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Report"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Investor Report'!$A$1:$J$380</definedName>
    <definedName function="false" hidden="false" localSheetId="0" name="_xlnm.Print_Titles" vbProcedure="false">'Investor Report'!$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14">
  <si>
    <t xml:space="preserve"> TSB Bank plc £5bn Global Covered Bond Programme</t>
  </si>
  <si>
    <t xml:space="preserve">Investor Report May 2017</t>
  </si>
  <si>
    <t xml:space="preserve">This document is directed at persons in the UK and other EEA countries who are market counterparties and intermediate customers and may not be used or relied upon by private customers (as such terms are defined by the rules of the Financial Conduct Authority). Nothing in this document is, or is to be construed as, an offer of or invitation to subscribe for, underwrite or purchase securities in any jurisdiction.   Nothing in this document constitutes an offer of securities for sale in the United States.</t>
  </si>
  <si>
    <t xml:space="preserve">This report is for information purposes only and is not intended as an offer or invitation with respect to the purchase or sale of security.  Reliance should not be placed on the information herein when making any decision whether to buy, hold or sell notes (or other securities) or for any other purpose.</t>
  </si>
  <si>
    <t xml:space="preserve">Administration</t>
  </si>
  <si>
    <t xml:space="preserve">Name of issuer</t>
  </si>
  <si>
    <t xml:space="preserve">TSB Bank plc</t>
  </si>
  <si>
    <t xml:space="preserve">Name of RCB programme</t>
  </si>
  <si>
    <t xml:space="preserve">TSB Bank plc £5bn Global Covered Bond Programme</t>
  </si>
  <si>
    <t xml:space="preserve">Name, job title and contact details of person validating this form</t>
  </si>
  <si>
    <t xml:space="preserve">Steve Vance, Head of Secured Funding, steve.vance@tsb.co.uk</t>
  </si>
  <si>
    <t xml:space="preserve">Date of form submission</t>
  </si>
  <si>
    <t xml:space="preserve">Start Date of reporting period</t>
  </si>
  <si>
    <t xml:space="preserve">End Date of reporting period</t>
  </si>
  <si>
    <t xml:space="preserve">Web links - prospectus, transaction documents, loan-level data</t>
  </si>
  <si>
    <t xml:space="preserve">http://www.tsb.co.uk/investors/debt-investors/covered-bonds/</t>
  </si>
  <si>
    <t xml:space="preserve">Counterparties, Ratings</t>
  </si>
  <si>
    <t xml:space="preserve">Counterparty/ies</t>
  </si>
  <si>
    <t xml:space="preserve">Fitch</t>
  </si>
  <si>
    <t xml:space="preserve">Moody's</t>
  </si>
  <si>
    <t xml:space="preserve">S&amp;P</t>
  </si>
  <si>
    <t xml:space="preserve">Rating trigger</t>
  </si>
  <si>
    <t xml:space="preserve">Current rating</t>
  </si>
  <si>
    <t xml:space="preserve">Covered bonds</t>
  </si>
  <si>
    <t xml:space="preserve">na</t>
  </si>
  <si>
    <t xml:space="preserve">Aaa</t>
  </si>
  <si>
    <t xml:space="preserve">Issuer</t>
  </si>
  <si>
    <t xml:space="preserve">(LT) Baa2  (Snr unsec), A2 (cr) &amp; (ST) P-2(Snr unsec), P-1(cr)</t>
  </si>
  <si>
    <t xml:space="preserve">Seller(s)</t>
  </si>
  <si>
    <t xml:space="preserve">Account bank</t>
  </si>
  <si>
    <t xml:space="preserve">HSBC Bank plc</t>
  </si>
  <si>
    <t xml:space="preserve">(LT) A2 &amp; (ST) P-1</t>
  </si>
  <si>
    <t xml:space="preserve">(LT) Aa2 &amp; (ST) P-1</t>
  </si>
  <si>
    <t xml:space="preserve">Stand-by account bank</t>
  </si>
  <si>
    <t xml:space="preserve">None</t>
  </si>
  <si>
    <t xml:space="preserve">Servicer(s)</t>
  </si>
  <si>
    <t xml:space="preserve">Ba2 (cr)</t>
  </si>
  <si>
    <t xml:space="preserve">(LT) Baa2  (Snr unsec), A2 (cr) &amp; (ST) P-2(Snr unsec),P-1(cr)</t>
  </si>
  <si>
    <t xml:space="preserve">Cash manager(s)</t>
  </si>
  <si>
    <t xml:space="preserve">Swap provider(s) on cover pool</t>
  </si>
  <si>
    <r>
      <rPr>
        <sz val="10"/>
        <rFont val="Arial"/>
        <family val="2"/>
      </rPr>
      <t xml:space="preserve">A3 (cr)</t>
    </r>
    <r>
      <rPr>
        <vertAlign val="superscript"/>
        <sz val="10"/>
        <rFont val="Arial"/>
        <family val="2"/>
      </rPr>
      <t xml:space="preserve">(1) </t>
    </r>
  </si>
  <si>
    <t xml:space="preserve">Stand-by swap provider(s) on cover pool</t>
  </si>
  <si>
    <r>
      <rPr>
        <sz val="10"/>
        <rFont val="Arial"/>
        <family val="2"/>
      </rPr>
      <t xml:space="preserve">Swap notional amount(s) (GBP)</t>
    </r>
    <r>
      <rPr>
        <vertAlign val="superscript"/>
        <sz val="10"/>
        <rFont val="Arial"/>
        <family val="2"/>
      </rPr>
      <t xml:space="preserve">(2)</t>
    </r>
  </si>
  <si>
    <r>
      <rPr>
        <sz val="10"/>
        <rFont val="Arial"/>
        <family val="2"/>
      </rPr>
      <t xml:space="preserve">Swap notional maturity/ies</t>
    </r>
    <r>
      <rPr>
        <vertAlign val="superscript"/>
        <sz val="10"/>
        <rFont val="Arial"/>
        <family val="2"/>
      </rPr>
      <t xml:space="preserve">(2)</t>
    </r>
  </si>
  <si>
    <t xml:space="preserve">n/a</t>
  </si>
  <si>
    <r>
      <rPr>
        <sz val="10"/>
        <rFont val="Arial"/>
        <family val="2"/>
      </rPr>
      <t xml:space="preserve">LLP receive rate/margin</t>
    </r>
    <r>
      <rPr>
        <vertAlign val="superscript"/>
        <sz val="10"/>
        <rFont val="Arial"/>
        <family val="2"/>
      </rPr>
      <t xml:space="preserve">(2)</t>
    </r>
  </si>
  <si>
    <r>
      <rPr>
        <sz val="10"/>
        <rFont val="Arial"/>
        <family val="2"/>
      </rPr>
      <t xml:space="preserve">LLP pay rate/margin</t>
    </r>
    <r>
      <rPr>
        <vertAlign val="superscript"/>
        <sz val="10"/>
        <rFont val="Arial"/>
        <family val="2"/>
      </rPr>
      <t xml:space="preserve">(2)</t>
    </r>
  </si>
  <si>
    <r>
      <rPr>
        <sz val="10"/>
        <rFont val="Arial"/>
        <family val="2"/>
      </rPr>
      <t xml:space="preserve">Collateral posting amount(s) (GBP)</t>
    </r>
    <r>
      <rPr>
        <vertAlign val="superscript"/>
        <sz val="10"/>
        <rFont val="Arial"/>
        <family val="2"/>
      </rPr>
      <t xml:space="preserve">(2)</t>
    </r>
  </si>
  <si>
    <r>
      <rPr>
        <b val="true"/>
        <u val="single"/>
        <sz val="10"/>
        <rFont val="Arial"/>
        <family val="2"/>
      </rPr>
      <t xml:space="preserve">Accounts, Ledgers </t>
    </r>
    <r>
      <rPr>
        <b val="true"/>
        <vertAlign val="superscript"/>
        <sz val="10"/>
        <rFont val="Arial"/>
        <family val="2"/>
      </rPr>
      <t xml:space="preserve">(20)</t>
    </r>
  </si>
  <si>
    <t xml:space="preserve">Value as of End Date of reporting period</t>
  </si>
  <si>
    <t xml:space="preserve">Value as of Start Date of reporting period</t>
  </si>
  <si>
    <t xml:space="preserve">Targeted Value</t>
  </si>
  <si>
    <t xml:space="preserve">Revenue receipts </t>
  </si>
  <si>
    <t xml:space="preserve">  Revenue Receipts (on the Loans)</t>
  </si>
  <si>
    <t xml:space="preserve">  Bank Interest</t>
  </si>
  <si>
    <t xml:space="preserve">  Excess amount released from Reserve Fund</t>
  </si>
  <si>
    <t xml:space="preserve">Available Revenue Receipts</t>
  </si>
  <si>
    <t xml:space="preserve">  Senior fees (including Cash Manager &amp; Servicer)</t>
  </si>
  <si>
    <t xml:space="preserve">  Amounts due under cover pool swap</t>
  </si>
  <si>
    <t xml:space="preserve">  Amounts due under Intercompany Loan</t>
  </si>
  <si>
    <t xml:space="preserve">Amounts added to Reserve Fund</t>
  </si>
  <si>
    <t xml:space="preserve">  Deferred Consideration</t>
  </si>
  <si>
    <t xml:space="preserve">  Members' profit</t>
  </si>
  <si>
    <t xml:space="preserve">Total distributed</t>
  </si>
  <si>
    <t xml:space="preserve">Principal receipts </t>
  </si>
  <si>
    <t xml:space="preserve">  Principal Receipts (on the Loans)</t>
  </si>
  <si>
    <t xml:space="preserve">  Any other amount standing to credit Principal Ledger</t>
  </si>
  <si>
    <t xml:space="preserve">  Cash Capital Contribution from Members</t>
  </si>
  <si>
    <t xml:space="preserve">Available Principal Receipts</t>
  </si>
  <si>
    <t xml:space="preserve">Reserve ledger</t>
  </si>
  <si>
    <t xml:space="preserve">Revenue ledger</t>
  </si>
  <si>
    <t xml:space="preserve">Principal ledger</t>
  </si>
  <si>
    <t xml:space="preserve">Pre-maturity liquidity ledger</t>
  </si>
  <si>
    <t xml:space="preserve">Asset Coverage Test</t>
  </si>
  <si>
    <t xml:space="preserve">Value</t>
  </si>
  <si>
    <r>
      <rPr>
        <sz val="10"/>
        <rFont val="Arial"/>
        <family val="2"/>
      </rPr>
      <t xml:space="preserve">Description</t>
    </r>
    <r>
      <rPr>
        <vertAlign val="superscript"/>
        <sz val="10"/>
        <rFont val="Arial"/>
        <family val="2"/>
      </rPr>
      <t xml:space="preserve">(3)</t>
    </r>
  </si>
  <si>
    <t xml:space="preserve">A</t>
  </si>
  <si>
    <t xml:space="preserve">Adjusted Current Balance</t>
  </si>
  <si>
    <t xml:space="preserve">B</t>
  </si>
  <si>
    <r>
      <rPr>
        <sz val="10"/>
        <rFont val="Arial"/>
        <family val="2"/>
      </rPr>
      <t xml:space="preserve">Principal collections not yet applied </t>
    </r>
    <r>
      <rPr>
        <vertAlign val="superscript"/>
        <sz val="10"/>
        <rFont val="Arial"/>
        <family val="2"/>
      </rPr>
      <t xml:space="preserve">(21)</t>
    </r>
  </si>
  <si>
    <t xml:space="preserve">C</t>
  </si>
  <si>
    <t xml:space="preserve">Cash Capital Contributions held on Capital Ledger</t>
  </si>
  <si>
    <t xml:space="preserve">D</t>
  </si>
  <si>
    <t xml:space="preserve">Substitution assets</t>
  </si>
  <si>
    <t xml:space="preserve">E</t>
  </si>
  <si>
    <t xml:space="preserve">Sales proceeds or Capital Contributions credited to the Pre-Maturity Liquidity Ledger</t>
  </si>
  <si>
    <t xml:space="preserve">U</t>
  </si>
  <si>
    <t xml:space="preserve">Supplementary Liquidity Reserve </t>
  </si>
  <si>
    <t xml:space="preserve">V</t>
  </si>
  <si>
    <t xml:space="preserve">Collateralised GIC balance</t>
  </si>
  <si>
    <t xml:space="preserve">X</t>
  </si>
  <si>
    <t xml:space="preserve">For set-off risk</t>
  </si>
  <si>
    <t xml:space="preserve">Y</t>
  </si>
  <si>
    <t xml:space="preserve">For redraw capacity</t>
  </si>
  <si>
    <t xml:space="preserve">Z</t>
  </si>
  <si>
    <t xml:space="preserve">Potential negative carry</t>
  </si>
  <si>
    <t xml:space="preserve">Total</t>
  </si>
  <si>
    <r>
      <rPr>
        <sz val="10"/>
        <rFont val="Arial"/>
        <family val="2"/>
      </rPr>
      <t xml:space="preserve">Method used for calculating component 'A'</t>
    </r>
    <r>
      <rPr>
        <vertAlign val="superscript"/>
        <sz val="10"/>
        <rFont val="Arial"/>
        <family val="2"/>
      </rPr>
      <t xml:space="preserve">(4)</t>
    </r>
  </si>
  <si>
    <t xml:space="preserve">A(b)</t>
  </si>
  <si>
    <t xml:space="preserve">Asset percentage (%)</t>
  </si>
  <si>
    <t xml:space="preserve">Maximum asset percentage from Moody's (%)</t>
  </si>
  <si>
    <t xml:space="preserve">Credit support as derived from ACT (GBP)</t>
  </si>
  <si>
    <t xml:space="preserve">Credit support as derived from ACT (%)</t>
  </si>
  <si>
    <t xml:space="preserve">Programme-Level Characteristics</t>
  </si>
  <si>
    <t xml:space="preserve">Programme currency</t>
  </si>
  <si>
    <t xml:space="preserve">GBP</t>
  </si>
  <si>
    <t xml:space="preserve">Programme size</t>
  </si>
  <si>
    <t xml:space="preserve">Covered bonds principal amount outstanding (GBP, non-GBP series converted at swap FX rate)</t>
  </si>
  <si>
    <t xml:space="preserve">Covered bonds principal amount outstanding (GBP, non-GBP series converted at current spot rate)</t>
  </si>
  <si>
    <t xml:space="preserve">Cover pool balance (GBP)</t>
  </si>
  <si>
    <r>
      <rPr>
        <sz val="10"/>
        <rFont val="Arial"/>
        <family val="2"/>
      </rPr>
      <t xml:space="preserve">Bank account balance (GBP)</t>
    </r>
    <r>
      <rPr>
        <vertAlign val="superscript"/>
        <sz val="10"/>
        <rFont val="Arial"/>
        <family val="2"/>
      </rPr>
      <t xml:space="preserve">(5)</t>
    </r>
  </si>
  <si>
    <t xml:space="preserve">Any additional collateral (please specify)</t>
  </si>
  <si>
    <t xml:space="preserve">Any additional collateral (GBP)</t>
  </si>
  <si>
    <t xml:space="preserve">Aggregate balance of off-set mortgages (GBP)</t>
  </si>
  <si>
    <r>
      <rPr>
        <sz val="10"/>
        <rFont val="Arial"/>
        <family val="2"/>
      </rPr>
      <t xml:space="preserve">Aggregate deposits attaching to the cover pool (GBP)</t>
    </r>
    <r>
      <rPr>
        <vertAlign val="superscript"/>
        <sz val="10"/>
        <rFont val="Arial"/>
        <family val="2"/>
      </rPr>
      <t xml:space="preserve">(6)</t>
    </r>
  </si>
  <si>
    <t xml:space="preserve">Aggregate deposits attaching specifically to the off-set mortgages (GBP)</t>
  </si>
  <si>
    <r>
      <rPr>
        <sz val="10"/>
        <rFont val="Arial"/>
        <family val="2"/>
      </rPr>
      <t xml:space="preserve">Nominal level of overcollateralisation (GBP)</t>
    </r>
    <r>
      <rPr>
        <vertAlign val="superscript"/>
        <sz val="10"/>
        <rFont val="Arial"/>
        <family val="2"/>
      </rPr>
      <t xml:space="preserve">(7)</t>
    </r>
  </si>
  <si>
    <t xml:space="preserve">Nominal level of overcollateralisation (%)</t>
  </si>
  <si>
    <r>
      <rPr>
        <sz val="10"/>
        <rFont val="Arial"/>
        <family val="2"/>
      </rPr>
      <t xml:space="preserve">Number of loans in cover pool </t>
    </r>
    <r>
      <rPr>
        <vertAlign val="superscript"/>
        <sz val="10"/>
        <rFont val="Arial"/>
        <family val="2"/>
      </rPr>
      <t xml:space="preserve">(16)</t>
    </r>
  </si>
  <si>
    <r>
      <rPr>
        <sz val="10"/>
        <rFont val="Arial"/>
        <family val="2"/>
      </rPr>
      <t xml:space="preserve">Average loan balance (GBP)</t>
    </r>
    <r>
      <rPr>
        <vertAlign val="superscript"/>
        <sz val="10"/>
        <rFont val="Arial"/>
        <family val="2"/>
      </rPr>
      <t xml:space="preserve"> (16)</t>
    </r>
  </si>
  <si>
    <t xml:space="preserve">Weighted average non-indexed LTV (%)</t>
  </si>
  <si>
    <t xml:space="preserve">Weighted average indexed LTV (%)</t>
  </si>
  <si>
    <t xml:space="preserve">Weighted average seasoning (months)</t>
  </si>
  <si>
    <t xml:space="preserve">Weighted average remaining term (months)</t>
  </si>
  <si>
    <t xml:space="preserve">Weighted average interest rate (%)</t>
  </si>
  <si>
    <t xml:space="preserve">Standard Variable Rate(s) (%) </t>
  </si>
  <si>
    <t xml:space="preserve">2.25% and 3.74%</t>
  </si>
  <si>
    <t xml:space="preserve">Constant Pre-Payment Rate (%, current month) </t>
  </si>
  <si>
    <t xml:space="preserve">Constant Pre-Payment Rate (%, quarterly average) </t>
  </si>
  <si>
    <t xml:space="preserve">Principal Payment Rate (%, current month) </t>
  </si>
  <si>
    <t xml:space="preserve">Principal Payment Rate (%, quarterly average) </t>
  </si>
  <si>
    <r>
      <rPr>
        <sz val="10"/>
        <rFont val="Arial"/>
        <family val="2"/>
      </rPr>
      <t xml:space="preserve">Constant Default Rate (%, current month)</t>
    </r>
    <r>
      <rPr>
        <vertAlign val="superscript"/>
        <sz val="10"/>
        <rFont val="Arial"/>
        <family val="2"/>
      </rPr>
      <t xml:space="preserve">(8)</t>
    </r>
  </si>
  <si>
    <r>
      <rPr>
        <sz val="10"/>
        <rFont val="Arial"/>
        <family val="2"/>
      </rPr>
      <t xml:space="preserve">Constant Default Rate (%, quarterly average)</t>
    </r>
    <r>
      <rPr>
        <vertAlign val="superscript"/>
        <sz val="10"/>
        <rFont val="Arial"/>
        <family val="2"/>
      </rPr>
      <t xml:space="preserve">(8)</t>
    </r>
  </si>
  <si>
    <t xml:space="preserve">Fitch Discontinuity Cap (%)</t>
  </si>
  <si>
    <t xml:space="preserve">Moody's Timely Payment Indicator</t>
  </si>
  <si>
    <t xml:space="preserve">Probable</t>
  </si>
  <si>
    <t xml:space="preserve">Moody's Collateral Score (%)</t>
  </si>
  <si>
    <t xml:space="preserve">Mortgage collections</t>
  </si>
  <si>
    <t xml:space="preserve">Mortgage collections (scheduled - interest)</t>
  </si>
  <si>
    <t xml:space="preserve">Mortgage collections (scheduled - principal)</t>
  </si>
  <si>
    <r>
      <rPr>
        <sz val="10"/>
        <rFont val="Arial"/>
        <family val="2"/>
      </rPr>
      <t xml:space="preserve">Mortgage collections (unscheduled - interest)</t>
    </r>
    <r>
      <rPr>
        <vertAlign val="superscript"/>
        <sz val="10"/>
        <rFont val="Arial"/>
        <family val="2"/>
      </rPr>
      <t xml:space="preserve">(9)</t>
    </r>
  </si>
  <si>
    <t xml:space="preserve">Mortgage collections (unscheduled - principal)</t>
  </si>
  <si>
    <t xml:space="preserve">Account  Redemptions &amp; Replenishments Since Previous Reporting Date</t>
  </si>
  <si>
    <t xml:space="preserve">Number</t>
  </si>
  <si>
    <t xml:space="preserve">% of total number</t>
  </si>
  <si>
    <t xml:space="preserve">Amount (GBP)</t>
  </si>
  <si>
    <t xml:space="preserve">% of total amount</t>
  </si>
  <si>
    <t xml:space="preserve">Account redemptions since previous reporting date</t>
  </si>
  <si>
    <t xml:space="preserve">Accounts bought back by seller(s)</t>
  </si>
  <si>
    <t xml:space="preserve">   of which are non-performing loans</t>
  </si>
  <si>
    <t xml:space="preserve">   of which have breached R&amp;Ws</t>
  </si>
  <si>
    <t xml:space="preserve">Accounts sold into the cover pool</t>
  </si>
  <si>
    <r>
      <rPr>
        <b val="true"/>
        <u val="single"/>
        <sz val="10"/>
        <rFont val="Arial"/>
        <family val="2"/>
      </rPr>
      <t xml:space="preserve">Product Rate Type and Reversionary Profiles</t>
    </r>
    <r>
      <rPr>
        <b val="true"/>
        <u val="single"/>
        <vertAlign val="superscript"/>
        <sz val="10"/>
        <rFont val="Arial"/>
        <family val="2"/>
      </rPr>
      <t xml:space="preserve">(10)</t>
    </r>
  </si>
  <si>
    <t xml:space="preserve">Weighted average</t>
  </si>
  <si>
    <t xml:space="preserve">Current rate</t>
  </si>
  <si>
    <t xml:space="preserve">Remaining teaser period (months)</t>
  </si>
  <si>
    <r>
      <rPr>
        <sz val="10"/>
        <rFont val="Arial"/>
        <family val="2"/>
      </rPr>
      <t xml:space="preserve">Current margin</t>
    </r>
    <r>
      <rPr>
        <vertAlign val="superscript"/>
        <sz val="10"/>
        <rFont val="Arial"/>
        <family val="2"/>
      </rPr>
      <t xml:space="preserve">(11)</t>
    </r>
  </si>
  <si>
    <r>
      <rPr>
        <sz val="10"/>
        <rFont val="Arial"/>
        <family val="2"/>
      </rPr>
      <t xml:space="preserve">Reversionary margin</t>
    </r>
    <r>
      <rPr>
        <vertAlign val="superscript"/>
        <sz val="10"/>
        <rFont val="Arial"/>
        <family val="2"/>
      </rPr>
      <t xml:space="preserve">(11)</t>
    </r>
  </si>
  <si>
    <r>
      <rPr>
        <sz val="10"/>
        <rFont val="Arial"/>
        <family val="2"/>
      </rPr>
      <t xml:space="preserve">Initial rate</t>
    </r>
    <r>
      <rPr>
        <vertAlign val="superscript"/>
        <sz val="10"/>
        <rFont val="Arial"/>
        <family val="2"/>
      </rPr>
      <t xml:space="preserve">(12)</t>
    </r>
  </si>
  <si>
    <t xml:space="preserve">Fixed at origination, reverting to SVR</t>
  </si>
  <si>
    <t xml:space="preserve">Fixed at origination, reverting to HVR</t>
  </si>
  <si>
    <t xml:space="preserve">Fixed at origination, reverting to Libor</t>
  </si>
  <si>
    <t xml:space="preserve">Fixed at origination, reverting to tracker</t>
  </si>
  <si>
    <t xml:space="preserve">Fixed for life</t>
  </si>
  <si>
    <t xml:space="preserve">Tracker at origination, reverting to SVR</t>
  </si>
  <si>
    <t xml:space="preserve">Tracker at origination, reverting to HVR</t>
  </si>
  <si>
    <t xml:space="preserve">Tracker at origination, reverting to Libor</t>
  </si>
  <si>
    <t xml:space="preserve">Tracker for life</t>
  </si>
  <si>
    <t xml:space="preserve">SVR, including discount to SVR</t>
  </si>
  <si>
    <t xml:space="preserve">HVR, including discount to HVR</t>
  </si>
  <si>
    <t xml:space="preserve">Libor</t>
  </si>
  <si>
    <t xml:space="preserve">Stratifications</t>
  </si>
  <si>
    <r>
      <rPr>
        <b val="true"/>
        <sz val="10"/>
        <rFont val="Arial"/>
        <family val="2"/>
      </rPr>
      <t xml:space="preserve">Arrears breakdown</t>
    </r>
    <r>
      <rPr>
        <b val="true"/>
        <vertAlign val="superscript"/>
        <sz val="10"/>
        <rFont val="Arial"/>
        <family val="2"/>
      </rPr>
      <t xml:space="preserve">(13)</t>
    </r>
  </si>
  <si>
    <t xml:space="preserve">Current</t>
  </si>
  <si>
    <t xml:space="preserve">0-1 month in arrears</t>
  </si>
  <si>
    <t xml:space="preserve">1-2 months in arrears</t>
  </si>
  <si>
    <t xml:space="preserve">2-3 months in arrears</t>
  </si>
  <si>
    <t xml:space="preserve">3-6 months in arrears</t>
  </si>
  <si>
    <t xml:space="preserve">6-12 months in arrears</t>
  </si>
  <si>
    <t xml:space="preserve">12+ months in arrears</t>
  </si>
  <si>
    <t xml:space="preserve">Current non-indexed LTV</t>
  </si>
  <si>
    <t xml:space="preserve">0-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t xml:space="preserve">100-105%</t>
  </si>
  <si>
    <t xml:space="preserve">105-110%</t>
  </si>
  <si>
    <t xml:space="preserve">110-125%</t>
  </si>
  <si>
    <t xml:space="preserve">125%+</t>
  </si>
  <si>
    <t xml:space="preserve">Current indexed LTV</t>
  </si>
  <si>
    <t xml:space="preserve">Current outstanding balance of loan</t>
  </si>
  <si>
    <t xml:space="preserve">0-5,000</t>
  </si>
  <si>
    <t xml:space="preserve">5,000-10,000</t>
  </si>
  <si>
    <t xml:space="preserve">10,000-25,000</t>
  </si>
  <si>
    <t xml:space="preserve">25,000-50,000</t>
  </si>
  <si>
    <t xml:space="preserve">50,000-75,000</t>
  </si>
  <si>
    <t xml:space="preserve">75,000-100,000</t>
  </si>
  <si>
    <t xml:space="preserve">100,000-150,000</t>
  </si>
  <si>
    <t xml:space="preserve">150,000-200,000</t>
  </si>
  <si>
    <t xml:space="preserve">200,000-250,000</t>
  </si>
  <si>
    <t xml:space="preserve">250,000-300,000</t>
  </si>
  <si>
    <t xml:space="preserve">300,000-350,000</t>
  </si>
  <si>
    <t xml:space="preserve">350,000-400,000</t>
  </si>
  <si>
    <t xml:space="preserve">400,000-450,000</t>
  </si>
  <si>
    <t xml:space="preserve">450,000-500,000</t>
  </si>
  <si>
    <t xml:space="preserve">500,000-600,000</t>
  </si>
  <si>
    <t xml:space="preserve">600,000-700,000</t>
  </si>
  <si>
    <t xml:space="preserve">700,000-800,000</t>
  </si>
  <si>
    <t xml:space="preserve">800,000-900,000</t>
  </si>
  <si>
    <t xml:space="preserve">900,000-1,000,000</t>
  </si>
  <si>
    <t xml:space="preserve">1,000,000 +</t>
  </si>
  <si>
    <t xml:space="preserve">Regional distribution</t>
  </si>
  <si>
    <t xml:space="preserve">East Anglia</t>
  </si>
  <si>
    <t xml:space="preserve">East Midlands</t>
  </si>
  <si>
    <t xml:space="preserve">London</t>
  </si>
  <si>
    <t xml:space="preserve">North</t>
  </si>
  <si>
    <t xml:space="preserve">North West</t>
  </si>
  <si>
    <t xml:space="preserve">Northern Ireland</t>
  </si>
  <si>
    <t xml:space="preserve">Scotland</t>
  </si>
  <si>
    <t xml:space="preserve">South East</t>
  </si>
  <si>
    <t xml:space="preserve">South West</t>
  </si>
  <si>
    <t xml:space="preserve">Wales</t>
  </si>
  <si>
    <t xml:space="preserve">West Midlands</t>
  </si>
  <si>
    <t xml:space="preserve">Yorkshire</t>
  </si>
  <si>
    <r>
      <rPr>
        <b val="true"/>
        <sz val="10"/>
        <rFont val="Arial"/>
        <family val="2"/>
      </rPr>
      <t xml:space="preserve">Repayment type</t>
    </r>
    <r>
      <rPr>
        <b val="true"/>
        <vertAlign val="superscript"/>
        <sz val="10"/>
        <rFont val="Arial"/>
        <family val="2"/>
      </rPr>
      <t xml:space="preserve">(10)(14)</t>
    </r>
  </si>
  <si>
    <t xml:space="preserve">Capital repayment</t>
  </si>
  <si>
    <t xml:space="preserve">Part-and-part</t>
  </si>
  <si>
    <t xml:space="preserve">Interest-only</t>
  </si>
  <si>
    <t xml:space="preserve">Offset</t>
  </si>
  <si>
    <r>
      <rPr>
        <b val="true"/>
        <sz val="10"/>
        <rFont val="Arial"/>
        <family val="2"/>
      </rPr>
      <t xml:space="preserve">Seasoning</t>
    </r>
    <r>
      <rPr>
        <b val="true"/>
        <vertAlign val="superscript"/>
        <sz val="10"/>
        <rFont val="Arial"/>
        <family val="2"/>
      </rPr>
      <t xml:space="preserve">(10)</t>
    </r>
  </si>
  <si>
    <t xml:space="preserve">0-12 months</t>
  </si>
  <si>
    <t xml:space="preserve">12-24 months</t>
  </si>
  <si>
    <t xml:space="preserve">24-36 months</t>
  </si>
  <si>
    <t xml:space="preserve">36-48 months</t>
  </si>
  <si>
    <t xml:space="preserve">48-60 months</t>
  </si>
  <si>
    <t xml:space="preserve">60-72 months</t>
  </si>
  <si>
    <t xml:space="preserve">72-84 months</t>
  </si>
  <si>
    <t xml:space="preserve">84-96 months</t>
  </si>
  <si>
    <t xml:space="preserve">96-108 months</t>
  </si>
  <si>
    <t xml:space="preserve">108-120 months</t>
  </si>
  <si>
    <t xml:space="preserve">120-150 months</t>
  </si>
  <si>
    <t xml:space="preserve">150-180 months</t>
  </si>
  <si>
    <t xml:space="preserve">180+ months</t>
  </si>
  <si>
    <r>
      <rPr>
        <b val="true"/>
        <sz val="10"/>
        <rFont val="Arial"/>
        <family val="2"/>
      </rPr>
      <t xml:space="preserve">Interest payment type</t>
    </r>
    <r>
      <rPr>
        <b val="true"/>
        <vertAlign val="superscript"/>
        <sz val="10"/>
        <rFont val="Arial"/>
        <family val="2"/>
      </rPr>
      <t xml:space="preserve">(10)</t>
    </r>
  </si>
  <si>
    <t xml:space="preserve">Fixed</t>
  </si>
  <si>
    <t xml:space="preserve">SVR</t>
  </si>
  <si>
    <t xml:space="preserve">HVR</t>
  </si>
  <si>
    <t xml:space="preserve">Tracker</t>
  </si>
  <si>
    <t xml:space="preserve">Other (please specify)</t>
  </si>
  <si>
    <t xml:space="preserve">Loan purpose type</t>
  </si>
  <si>
    <t xml:space="preserve">Owner-occupied</t>
  </si>
  <si>
    <t xml:space="preserve">Buy-to-let</t>
  </si>
  <si>
    <r>
      <rPr>
        <sz val="10"/>
        <rFont val="Arial"/>
        <family val="2"/>
      </rPr>
      <t xml:space="preserve">Second home</t>
    </r>
    <r>
      <rPr>
        <vertAlign val="superscript"/>
        <sz val="10"/>
        <rFont val="Arial"/>
        <family val="2"/>
      </rPr>
      <t xml:space="preserve">(15)</t>
    </r>
  </si>
  <si>
    <t xml:space="preserve">Income verification type</t>
  </si>
  <si>
    <t xml:space="preserve">Fully verified</t>
  </si>
  <si>
    <t xml:space="preserve">Fast-track</t>
  </si>
  <si>
    <t xml:space="preserve">Unknown</t>
  </si>
  <si>
    <t xml:space="preserve">Self-certified</t>
  </si>
  <si>
    <r>
      <rPr>
        <b val="true"/>
        <sz val="10"/>
        <rFont val="Arial"/>
        <family val="2"/>
      </rPr>
      <t xml:space="preserve">Remaining term of loan</t>
    </r>
    <r>
      <rPr>
        <b val="true"/>
        <vertAlign val="superscript"/>
        <sz val="10"/>
        <rFont val="Arial"/>
        <family val="2"/>
      </rPr>
      <t xml:space="preserve">(10)</t>
    </r>
  </si>
  <si>
    <t xml:space="preserve">0-30 months</t>
  </si>
  <si>
    <t xml:space="preserve">30-60 months</t>
  </si>
  <si>
    <t xml:space="preserve">60-120 months</t>
  </si>
  <si>
    <t xml:space="preserve">120-180 months</t>
  </si>
  <si>
    <t xml:space="preserve">180-240 months</t>
  </si>
  <si>
    <t xml:space="preserve">240-300 months</t>
  </si>
  <si>
    <t xml:space="preserve">300-360 months</t>
  </si>
  <si>
    <t xml:space="preserve">360+ months</t>
  </si>
  <si>
    <r>
      <rPr>
        <b val="true"/>
        <sz val="10"/>
        <rFont val="Arial"/>
        <family val="2"/>
      </rPr>
      <t xml:space="preserve">Employment status</t>
    </r>
    <r>
      <rPr>
        <b val="true"/>
        <vertAlign val="superscript"/>
        <sz val="10"/>
        <rFont val="Arial"/>
        <family val="2"/>
      </rPr>
      <t xml:space="preserve">(17)</t>
    </r>
  </si>
  <si>
    <t xml:space="preserve">Employed</t>
  </si>
  <si>
    <t xml:space="preserve">Self-employed</t>
  </si>
  <si>
    <t xml:space="preserve">Unemployed</t>
  </si>
  <si>
    <t xml:space="preserve">Retired</t>
  </si>
  <si>
    <t xml:space="preserve">Guarantor</t>
  </si>
  <si>
    <r>
      <rPr>
        <sz val="10"/>
        <rFont val="Arial"/>
        <family val="2"/>
      </rPr>
      <t xml:space="preserve">Other</t>
    </r>
    <r>
      <rPr>
        <vertAlign val="superscript"/>
        <sz val="10"/>
        <rFont val="Arial"/>
        <family val="2"/>
      </rPr>
      <t xml:space="preserve">(18)</t>
    </r>
  </si>
  <si>
    <r>
      <rPr>
        <b val="true"/>
        <u val="single"/>
        <sz val="10"/>
        <rFont val="Arial"/>
        <family val="2"/>
      </rPr>
      <t xml:space="preserve">Covered Bonds Outstanding, Associated Derivatives</t>
    </r>
    <r>
      <rPr>
        <b val="true"/>
        <sz val="10"/>
        <rFont val="Arial"/>
        <family val="2"/>
      </rPr>
      <t xml:space="preserve"> (please disclose for all bonds outstanding)</t>
    </r>
  </si>
  <si>
    <t xml:space="preserve">Series</t>
  </si>
  <si>
    <t xml:space="preserve">Issue date</t>
  </si>
  <si>
    <t xml:space="preserve">Original rating (Moody's)</t>
  </si>
  <si>
    <t xml:space="preserve">Current rating (Moody's)</t>
  </si>
  <si>
    <t xml:space="preserve">Denomination</t>
  </si>
  <si>
    <t xml:space="preserve">Amount at issuance</t>
  </si>
  <si>
    <t xml:space="preserve">Amount outstanding</t>
  </si>
  <si>
    <t xml:space="preserve">FX swap rate (rate:£1)</t>
  </si>
  <si>
    <t xml:space="preserve">Maturity type (hard/soft-bullet/pass-through)</t>
  </si>
  <si>
    <t xml:space="preserve">Scheduled final maturity date</t>
  </si>
  <si>
    <r>
      <rPr>
        <sz val="10"/>
        <rFont val="Arial"/>
        <family val="2"/>
      </rPr>
      <t xml:space="preserve">Legal final maturity date</t>
    </r>
    <r>
      <rPr>
        <vertAlign val="superscript"/>
        <sz val="10"/>
        <rFont val="Arial"/>
        <family val="2"/>
      </rPr>
      <t xml:space="preserve">(19)</t>
    </r>
  </si>
  <si>
    <t xml:space="preserve">ISIN</t>
  </si>
  <si>
    <t xml:space="preserve">Stock exchange listing</t>
  </si>
  <si>
    <t xml:space="preserve">Coupon payment frequency</t>
  </si>
  <si>
    <t xml:space="preserve">Coupon payment date</t>
  </si>
  <si>
    <t xml:space="preserve">Coupon (rate if fixed, margin and reference rate if floating)</t>
  </si>
  <si>
    <t xml:space="preserve">Margin payable under extended maturity period (%)</t>
  </si>
  <si>
    <t xml:space="preserve">Swap counterparty/ies</t>
  </si>
  <si>
    <t xml:space="preserve">Swap notional denomination</t>
  </si>
  <si>
    <t xml:space="preserve">Swap notional amount</t>
  </si>
  <si>
    <t xml:space="preserve">Swap notional maturity</t>
  </si>
  <si>
    <t xml:space="preserve">LLP receive rate/margin</t>
  </si>
  <si>
    <t xml:space="preserve">LLP pay rate/margin</t>
  </si>
  <si>
    <t xml:space="preserve">Collateral posting amount</t>
  </si>
  <si>
    <t xml:space="preserve">Programme triggers</t>
  </si>
  <si>
    <t xml:space="preserve">Event (please list all triggers)</t>
  </si>
  <si>
    <t xml:space="preserve">Summary of Event</t>
  </si>
  <si>
    <t xml:space="preserve">Moody's Rating Trigger (Moody's short-term, long-term, cr)</t>
  </si>
  <si>
    <t xml:space="preserve">Trigger breached (yes/no)</t>
  </si>
  <si>
    <t xml:space="preserve">Set-Off Risk Protection</t>
  </si>
  <si>
    <t xml:space="preserve">Set-Off Risk protection built into Asset Coverage Test.  </t>
  </si>
  <si>
    <t xml:space="preserve">A3 (CR)</t>
  </si>
  <si>
    <t xml:space="preserve">no</t>
  </si>
  <si>
    <t xml:space="preserve">Reserve Fund</t>
  </si>
  <si>
    <t xml:space="preserve">Available Revenue Receipts (after payments of higher ranking  items in the Revenue Priority of Payments) credited to the Reserve Fund up to an amount equal to the Reserve Fund Required Amount.</t>
  </si>
  <si>
    <t xml:space="preserve">P-1 (CR)</t>
  </si>
  <si>
    <t xml:space="preserve">Pre-Maturity Test</t>
  </si>
  <si>
    <t xml:space="preserve">Fund the Pre-Maturity Ledger if the Final Maturity Date of any Series of Hard Bullet Covered Bonds occurs within 6 and 12 months from the relevant Pre-Maturity Liquidity Test Date.</t>
  </si>
  <si>
    <t xml:space="preserve">A1 at 6 months / P-1 at 12 months (CR)</t>
  </si>
  <si>
    <t xml:space="preserve">Account Bank Replacement</t>
  </si>
  <si>
    <t xml:space="preserve">Replace or guarantee Account Bank within 60 days or take such other reasonable actions as may be required to ensure that the then current rating of the bonds are not adversely affected.</t>
  </si>
  <si>
    <t xml:space="preserve">A2 (LTSU)  or P-1 (STSU)</t>
  </si>
  <si>
    <t xml:space="preserve">Swap Counterparty</t>
  </si>
  <si>
    <t xml:space="preserve">Requirement to post collateral, transfer obligations to a suitably rated replacement swap provider, procure another suitably rated entity to become a co-obligor or guarantor or other actions as may be agreed with the relevant agency in order to maintain or restore (as applicable) the ratings of the covered bonds).  The ratings shown are the first level of triggers.  Other triggers exist at lower levels with further consequences.</t>
  </si>
  <si>
    <t xml:space="preserve">ACT Testing Frequency</t>
  </si>
  <si>
    <t xml:space="preserve">Asset Monitor, subject to receipt of the relevant information from the Cash Manager, required to conduct monthly ACT tests following each Calculation Date. </t>
  </si>
  <si>
    <t xml:space="preserve">Baa3 (CR)</t>
  </si>
  <si>
    <t xml:space="preserve">Swap Collateral Account Bank</t>
  </si>
  <si>
    <t xml:space="preserve">Replace or guarantee Swap Collateral Account Bank within 60 days or take such other reasonable actions as may be required to ensure that the then current rating of the bonds are not adversely affected.</t>
  </si>
  <si>
    <t xml:space="preserve">A3 (LTSU) or P-2 (STSU)</t>
  </si>
  <si>
    <t xml:space="preserve">Back Up Servicer Appointment</t>
  </si>
  <si>
    <t xml:space="preserve">Best endeavours to enter into a back up master servicing agreement with a third party within 60 days.  Based on Back Up Servicer Facilitator being in place at outset.</t>
  </si>
  <si>
    <t xml:space="preserve">Servicer Replacement</t>
  </si>
  <si>
    <t xml:space="preserve">Servicer to be replaced by Back up Servicer within 60 calendar days of the breach. </t>
  </si>
  <si>
    <t xml:space="preserve">Ba2 (CR)</t>
  </si>
  <si>
    <t xml:space="preserve">Back Up Cash Manager Appointment</t>
  </si>
  <si>
    <t xml:space="preserve">The Cash Manager will use best endeavours to enter into a back up cash management agreement with a suitably experienced third party. Based on Back Up Cash Manager Facilitator being in place at outset.</t>
  </si>
  <si>
    <t xml:space="preserve">Cash Manager Replacement</t>
  </si>
  <si>
    <t xml:space="preserve">Cash Manager to be replaced by Back Up Cash Manager within 30 days following breach.</t>
  </si>
  <si>
    <t xml:space="preserve">Perfection</t>
  </si>
  <si>
    <t xml:space="preserve">Transfer of title to the Loans to the LLP.</t>
  </si>
  <si>
    <t xml:space="preserve">Non-Rating Triggers</t>
  </si>
  <si>
    <t xml:space="preserve">Event</t>
  </si>
  <si>
    <t xml:space="preserve">Description of Trigger</t>
  </si>
  <si>
    <t xml:space="preserve">Consequence if Trigger Breached</t>
  </si>
  <si>
    <t xml:space="preserve">Issuer Event of Default</t>
  </si>
  <si>
    <t xml:space="preserve">Any of the conditions, events or acts provided in Condition 9.1 of the Prospectus 
(Issuer Events of Default) occur.
</t>
  </si>
  <si>
    <t xml:space="preserve">Bond Trustee serves Notice to Pay on LLP under Covered Bond Guarantee
LLP takes over payment obligations on Bonds as they become due
All cash collected for benefit of Secured Creditors, including investors and distributed in accordance with the Guarantee Priority of Payments</t>
  </si>
  <si>
    <t xml:space="preserve">Interest Rate Shortfall Test</t>
  </si>
  <si>
    <t xml:space="preserve">Failure of Interest Rate Shortfall Test</t>
  </si>
  <si>
    <t xml:space="preserve">Within one business day, give written notice to the LLP, the Seller and the Security Trustee of the amount of such Interest Rate Shortfall and of the relevant Discretionary Rates or margins applicable which would need to be set in order for no Interest Rate Shortfall to arise and the Interest Rate Shortfall Test to be met</t>
  </si>
  <si>
    <t xml:space="preserve">Failure of the Asset Coverage Test</t>
  </si>
  <si>
    <t xml:space="preserve">If an Asset Coverage Test Breach Notice has been served and not revoked on or before the third Calculation Date after service of such Asset Coverage Test Breach Notice, then an Issuer Event of Default shall occur </t>
  </si>
  <si>
    <t xml:space="preserve">LLP Event of Default</t>
  </si>
  <si>
    <t xml:space="preserve">Any of the conditions, events or acts provided in Condition 9.2 of the Prospectus
(LLP Events of Default) occur.
</t>
  </si>
  <si>
    <t xml:space="preserve">Covered Bonds and Guarantee accelerated 
LLP's assets are liquidated by the Security Trustee for the benefit of Secured Creditors, including the investors
Proceeeds from the liquidation of the LLP's assets are distributed to Secured Creditors, including bondholders
Amounts due to TSB under the Term Advances are subordinated </t>
  </si>
  <si>
    <t xml:space="preserve">Yield Shortfall Test</t>
  </si>
  <si>
    <t xml:space="preserve">Failure of Yield Shortfall Test</t>
  </si>
  <si>
    <t xml:space="preserve">Within one business day, give written notice to the LLP, the Seller and the Security Trustee of the amount of the shortfall and of the Discretionary Rates or margins applicable which would (taking into account the applicable Mortgage Conditions), in the Servicer's reasonable opinion, need to be set in order for no shortfall to arise and the Yield Shortfall Test to be met</t>
  </si>
  <si>
    <t xml:space="preserve">Amortisation Test</t>
  </si>
  <si>
    <t xml:space="preserve">Failure of the Amortisation Test</t>
  </si>
  <si>
    <t xml:space="preserve">Constitutes an LLP Event of Default which if not cured, triggers an acceleration of the bonds</t>
  </si>
  <si>
    <t xml:space="preserve">Glossary:</t>
  </si>
  <si>
    <t xml:space="preserve">Arrears</t>
  </si>
  <si>
    <t xml:space="preserve">Arrears are calculated in accordance with standard market practice in the UK. A mortgage is identified as being in arrears when, on any due date, the overdue amounts which were due on previous due dates equal, in the aggregate, one or more full monthly payments. In making an arrears determination, the servicer calculates as of the date of determination the difference between the sum of all monthly payments that were due and payable by a borrower on any due date up to that date of determination (less the aggregate amount of all authorised underpayments made by such borrower up to such date of determination) and the sum of all payments actually made by that borrower up to that date of determination. If the result arrived at by dividing that difference (if any) by the amount of the required monthly payment equals or exceeds 1 the account is deemed to be in arrears. Arrears classification is determined based on the number of equivalent full current monthly payments that have been missed. A borrower that has missed payments that in the aggregate equal or exceeding 2 monthly payments (but for which the aggregate of missed payments is less than 3 monthly payments) would be classified as being 2 to &lt;3 months in arrears, and so on. </t>
  </si>
  <si>
    <t xml:space="preserve">Monthly Constant Pre-Payment Date (CPR)</t>
  </si>
  <si>
    <t xml:space="preserve">Monthly CPR on any portfolio calculation date means the total unscheduled principal receipts received during the period of one month ending on that calculation date divided by the aggregate current balance of the loans comprised in the portfolio as at the immediately preceding calculation date. Unscheduled Principal Repayments comprise payments from TSB for the repurchase of loans from the portfolio, and capital repayments and redemptions other than those received at the expected term end date of the loan.  These are annualised using the formula: 1-((1-M)^12) where M is the monthly CPR expressed as a percentage. Where there has been portfolio transfers within the month, CPR is calculated on a weighted average basis.</t>
  </si>
  <si>
    <t xml:space="preserve">Monthly Principal Payment Rate (PPR)</t>
  </si>
  <si>
    <t xml:space="preserve">Monthly PPR on any portfolio calculation date means the total scheduled and unscheduled principal receipts received during the period of one month ending on that calculation date divided by the aggregate current balance of the loans comprised in the portfolio as at the immediately preceding portfolio calculation date.   Where there has been portfolio transfers within the month, PPR is calculated on a weighted average basis. These are annualised using the formula: 1-((1-M)^12) where M is the monthly PPR expressed as a percentage.</t>
  </si>
  <si>
    <t xml:space="preserve">Quarterly Average CPR/PPR</t>
  </si>
  <si>
    <t xml:space="preserve">The average of the three most recent monthly annualised CPR / PPR expressed as a percentage.</t>
  </si>
  <si>
    <t xml:space="preserve">Current Balance</t>
  </si>
  <si>
    <t xml:space="preserve">Means, in relation to any loan at any date, the aggregate balance of the loan at such date (but avoiding double counting) including:
(a) the Initial Advance;
(b) any increase in the principal amount of a loan due to any further advance;
(c) capitalised expenses;
(d) capitalised interest; and
(e) all expenses charges, fees, premium or payment due and owing by the borrower which have not yet been capitalised (including accrued interest, arrears of interest, high loan-to-value fees, insurance premiums, booking fees and valuation fees),
in each case, relating to such loan less all prepayments, repayments or payments of any of the foregoing made on or prior to such date, and, in relation to the portfolio, the aggregate of the Current Balances of each loan in the portfolio.
</t>
  </si>
  <si>
    <t xml:space="preserve">Mortgage Collections</t>
  </si>
  <si>
    <t xml:space="preserve">All cash receipts on a mortgage within the portfolio excluding monies paid by TSB in respect of loans repurchased from the portfolio.</t>
  </si>
  <si>
    <t xml:space="preserve">Non-indexed LTV</t>
  </si>
  <si>
    <t xml:space="preserve">The aggregate current balance of all sub-loans within a mortgage account divided by the value of the property securing the loans in that mortgage account at the date of the latest lending.</t>
  </si>
  <si>
    <t xml:space="preserve">Loan Seasoning</t>
  </si>
  <si>
    <t xml:space="preserve">The number of months since the date of origination of the sub-loan.</t>
  </si>
  <si>
    <t xml:space="preserve">Remaining Term</t>
  </si>
  <si>
    <t xml:space="preserve">The number of remaining months of the term of each sub-loan.</t>
  </si>
  <si>
    <t xml:space="preserve">Indexed LTV</t>
  </si>
  <si>
    <t xml:space="preserve">The aggregate current balance of all sub-loans within a mortgage account divided by the indexed valuation of the property securing the loans in that mortgage account at the reporting date.</t>
  </si>
  <si>
    <t xml:space="preserve">Indexed Valuation</t>
  </si>
  <si>
    <t xml:space="preserve">Indexation is applied on a regional basis to property valuations on a quarterly basis in January, April, July and October of each year using the Halifax House Price Index.</t>
  </si>
  <si>
    <t xml:space="preserve">Geographic Analysis</t>
  </si>
  <si>
    <t xml:space="preserve">The geographic analysis is prepared based on the Economic Planning Regions.</t>
  </si>
  <si>
    <t xml:space="preserve">Weighted Average (WA)</t>
  </si>
  <si>
    <t xml:space="preserve">Unless otherwise stated all weighted average calculations are weighted by current balance.</t>
  </si>
  <si>
    <t xml:space="preserve">Footnotes:</t>
  </si>
  <si>
    <r>
      <rPr>
        <vertAlign val="superscript"/>
        <sz val="10"/>
        <rFont val="Arial"/>
        <family val="2"/>
      </rPr>
      <t xml:space="preserve">(1)</t>
    </r>
    <r>
      <rPr>
        <sz val="10"/>
        <rFont val="Arial"/>
        <family val="2"/>
      </rPr>
      <t xml:space="preserve"> The reported trigger disclosed is the next trigger point - there may be subsequent triggers and these are detailed in the relevant swap agreement.</t>
    </r>
  </si>
  <si>
    <r>
      <rPr>
        <vertAlign val="superscript"/>
        <sz val="10"/>
        <rFont val="Arial"/>
        <family val="2"/>
      </rPr>
      <t xml:space="preserve">(2) </t>
    </r>
    <r>
      <rPr>
        <sz val="10"/>
        <rFont val="Arial"/>
        <family val="2"/>
      </rPr>
      <t xml:space="preserve">The data relates only to the cover pool swaps and excludes the covered bond swaps.</t>
    </r>
  </si>
  <si>
    <r>
      <rPr>
        <vertAlign val="superscript"/>
        <sz val="10"/>
        <rFont val="Arial"/>
        <family val="2"/>
      </rPr>
      <t xml:space="preserve">(3)</t>
    </r>
    <r>
      <rPr>
        <sz val="10"/>
        <rFont val="Arial"/>
        <family val="2"/>
      </rPr>
      <t xml:space="preserve"> For full description of requirements please refer to the Prospectus.</t>
    </r>
  </si>
  <si>
    <r>
      <rPr>
        <vertAlign val="superscript"/>
        <sz val="10"/>
        <rFont val="Arial"/>
        <family val="2"/>
      </rPr>
      <t xml:space="preserve">(4)</t>
    </r>
    <r>
      <rPr>
        <sz val="10"/>
        <rFont val="Arial"/>
        <family val="2"/>
      </rPr>
      <t xml:space="preserve"> A(a) is calculated as the lower of (i) the current balance of the loan, and (ii) the indexed valuation of the loan multiplied by 0.75 for non-defaulted loans, 0.4 for defaulted loans with iLTV&lt;=75%, 0.25 for defaulted loans with iLTV&gt;75%. </t>
    </r>
  </si>
  <si>
    <t xml:space="preserve">   A(b) is calculated as the Asset Percentage multiplied by the lower of (i) the current balance of the loan, and (ii) the indexed valuation of the loan multiplied by 1 for non-defaulted loans, 0.4 for defaulted loans with iLTV&lt;=75%, 0.25 for defaulted loans with iLTV&gt;75%.</t>
  </si>
  <si>
    <r>
      <rPr>
        <vertAlign val="superscript"/>
        <sz val="10"/>
        <rFont val="Arial"/>
        <family val="2"/>
      </rPr>
      <t xml:space="preserve">(5) </t>
    </r>
    <r>
      <rPr>
        <sz val="10"/>
        <rFont val="Arial"/>
        <family val="2"/>
      </rPr>
      <t xml:space="preserve">The bank account balance has been adjusted to include cash from assets collected on the last day of the month and passed to the vehicle on the first day of the following month.</t>
    </r>
  </si>
  <si>
    <r>
      <rPr>
        <vertAlign val="superscript"/>
        <sz val="10"/>
        <rFont val="Arial"/>
        <family val="2"/>
      </rPr>
      <t xml:space="preserve">(6)</t>
    </r>
    <r>
      <rPr>
        <sz val="10"/>
        <rFont val="Arial"/>
        <family val="2"/>
      </rPr>
      <t xml:space="preserve"> The balance reported is the amount required to be posted under item X (Set off risk) of the Asset Coverage Test.</t>
    </r>
  </si>
  <si>
    <r>
      <rPr>
        <vertAlign val="superscript"/>
        <sz val="10"/>
        <rFont val="Arial"/>
        <family val="2"/>
      </rPr>
      <t xml:space="preserve">(7) </t>
    </r>
    <r>
      <rPr>
        <sz val="10"/>
        <rFont val="Arial"/>
        <family val="2"/>
      </rPr>
      <t xml:space="preserve">The nominal level of over collateralisation includes cash held on the principal ledger.</t>
    </r>
  </si>
  <si>
    <r>
      <rPr>
        <vertAlign val="superscript"/>
        <sz val="10"/>
        <rFont val="Arial"/>
        <family val="2"/>
      </rPr>
      <t xml:space="preserve">(8)</t>
    </r>
    <r>
      <rPr>
        <sz val="10"/>
        <rFont val="Arial"/>
        <family val="2"/>
      </rPr>
      <t xml:space="preserve"> The Constant Default Rate is not applicable to revolving programmes.</t>
    </r>
  </si>
  <si>
    <r>
      <rPr>
        <vertAlign val="superscript"/>
        <sz val="10"/>
        <rFont val="Arial"/>
        <family val="2"/>
      </rPr>
      <t xml:space="preserve">(9) </t>
    </r>
    <r>
      <rPr>
        <sz val="10"/>
        <rFont val="Arial"/>
        <family val="2"/>
      </rPr>
      <t xml:space="preserve">Unscheduled interest is recorded as 'not reported' as all unscheduled collections are treated as principal.</t>
    </r>
  </si>
  <si>
    <r>
      <rPr>
        <vertAlign val="superscript"/>
        <sz val="10"/>
        <rFont val="Arial"/>
        <family val="2"/>
      </rPr>
      <t xml:space="preserve">(10)</t>
    </r>
    <r>
      <rPr>
        <sz val="10"/>
        <rFont val="Arial"/>
        <family val="2"/>
      </rPr>
      <t xml:space="preserve"> The data in these tables have been calculated at account level.  All other stratification tables are calculated at loan level. A mortgage account consists of one or more loans secured, by way of equal ranking first charge, on the same property and thereby forming a single mortgage account.</t>
    </r>
  </si>
  <si>
    <r>
      <rPr>
        <vertAlign val="superscript"/>
        <sz val="10"/>
        <rFont val="Arial"/>
        <family val="2"/>
      </rPr>
      <t xml:space="preserve">(11)</t>
    </r>
    <r>
      <rPr>
        <sz val="10"/>
        <rFont val="Arial"/>
        <family val="2"/>
      </rPr>
      <t xml:space="preserve"> Margins are reported based on the index rate, therefore fixed are reported at the fixed rate, trackers are reported over BBR (0.25%) and variable over SVR (2.25%).</t>
    </r>
  </si>
  <si>
    <r>
      <rPr>
        <vertAlign val="superscript"/>
        <sz val="10"/>
        <rFont val="Arial"/>
        <family val="2"/>
      </rPr>
      <t xml:space="preserve">(12) </t>
    </r>
    <r>
      <rPr>
        <sz val="10"/>
        <rFont val="Arial"/>
        <family val="2"/>
      </rPr>
      <t xml:space="preserve">The initial rate is considered to be the same as the current rate.</t>
    </r>
  </si>
  <si>
    <r>
      <rPr>
        <vertAlign val="superscript"/>
        <sz val="10"/>
        <rFont val="Arial"/>
        <family val="2"/>
      </rPr>
      <t xml:space="preserve">(13) </t>
    </r>
    <r>
      <rPr>
        <sz val="10"/>
        <rFont val="Arial"/>
        <family val="2"/>
      </rPr>
      <t xml:space="preserve">The Arrears breakdown table excludes accounts in possession.</t>
    </r>
  </si>
  <si>
    <r>
      <rPr>
        <vertAlign val="superscript"/>
        <sz val="10"/>
        <rFont val="Arial"/>
        <family val="2"/>
      </rPr>
      <t xml:space="preserve">(14)</t>
    </r>
    <r>
      <rPr>
        <sz val="10"/>
        <rFont val="Arial"/>
        <family val="2"/>
      </rPr>
      <t xml:space="preserve"> The analysis of Repayment Type has been performed at loan level and therefore there are no balances shown as part-and-part.</t>
    </r>
  </si>
  <si>
    <r>
      <rPr>
        <vertAlign val="superscript"/>
        <sz val="10"/>
        <rFont val="Arial"/>
        <family val="2"/>
      </rPr>
      <t xml:space="preserve">(15)</t>
    </r>
    <r>
      <rPr>
        <sz val="10"/>
        <rFont val="Arial"/>
        <family val="2"/>
      </rPr>
      <t xml:space="preserve"> Data on second homes has not historically been collected / retained on the TSB system.</t>
    </r>
  </si>
  <si>
    <r>
      <rPr>
        <vertAlign val="superscript"/>
        <sz val="10"/>
        <rFont val="Arial"/>
        <family val="2"/>
      </rPr>
      <t xml:space="preserve">(16)</t>
    </r>
    <r>
      <rPr>
        <sz val="10"/>
        <rFont val="Arial"/>
        <family val="2"/>
      </rPr>
      <t xml:space="preserve"> Reported at the account level. A mortgage account consists of one or more loans secured, by way of equal ranking first charge, on the same property and thereby forming a single mortgage account.</t>
    </r>
  </si>
  <si>
    <r>
      <rPr>
        <vertAlign val="superscript"/>
        <sz val="10"/>
        <rFont val="Arial"/>
        <family val="2"/>
      </rPr>
      <t xml:space="preserve">(17)</t>
    </r>
    <r>
      <rPr>
        <sz val="10"/>
        <rFont val="Arial"/>
        <family val="2"/>
      </rPr>
      <t xml:space="preserve"> In the case of joint accounts the employment status disclosed is that of the first named borrower and does not reflect the status of other borrowers named on the same account.</t>
    </r>
  </si>
  <si>
    <r>
      <rPr>
        <vertAlign val="superscript"/>
        <sz val="10"/>
        <rFont val="Arial"/>
        <family val="2"/>
      </rPr>
      <t xml:space="preserve">(18) </t>
    </r>
    <r>
      <rPr>
        <sz val="10"/>
        <rFont val="Arial"/>
        <family val="2"/>
      </rPr>
      <t xml:space="preserve">This category includes historical accounts where data was not captured on the system.</t>
    </r>
  </si>
  <si>
    <r>
      <rPr>
        <vertAlign val="superscript"/>
        <sz val="10"/>
        <rFont val="Arial"/>
        <family val="2"/>
      </rPr>
      <t xml:space="preserve">(19)</t>
    </r>
    <r>
      <rPr>
        <sz val="10"/>
        <rFont val="Arial"/>
        <family val="2"/>
      </rPr>
      <t xml:space="preserve"> The date stated is the legal final maturity date as it applies to the Issuer, however the extended final maturity date as it applies to the LLP is 12 months following this date.</t>
    </r>
  </si>
  <si>
    <r>
      <rPr>
        <vertAlign val="superscript"/>
        <sz val="10"/>
        <rFont val="Arial"/>
        <family val="2"/>
      </rPr>
      <t xml:space="preserve">(20)</t>
    </r>
    <r>
      <rPr>
        <sz val="10"/>
        <rFont val="Arial"/>
        <family val="2"/>
      </rPr>
      <t xml:space="preserve"> The waterfall reported is that which will be made in the next calendar month.</t>
    </r>
  </si>
  <si>
    <r>
      <rPr>
        <vertAlign val="superscript"/>
        <sz val="10"/>
        <rFont val="Arial"/>
        <family val="2"/>
      </rPr>
      <t xml:space="preserve">(21)</t>
    </r>
    <r>
      <rPr>
        <sz val="10"/>
        <rFont val="Arial"/>
        <family val="2"/>
      </rPr>
      <t xml:space="preserve"> Item B of the Asset Coverage Test excludes principal balances distributed back to the Seller in the next calendar month.</t>
    </r>
  </si>
</sst>
</file>

<file path=xl/styles.xml><?xml version="1.0" encoding="utf-8"?>
<styleSheet xmlns="http://schemas.openxmlformats.org/spreadsheetml/2006/main">
  <numFmts count="24">
    <numFmt numFmtId="164" formatCode="General"/>
    <numFmt numFmtId="165" formatCode="_(* #,##0.00_);_(* \(#,##0.00\);_(* \-??_);_(@_)"/>
    <numFmt numFmtId="166" formatCode="_-* #,##0.00_-;\-* #,##0.00_-;_-* \-??_-;_-@_-"/>
    <numFmt numFmtId="167" formatCode="0%"/>
    <numFmt numFmtId="168" formatCode="[$-F800]dddd&quot;, &quot;mmmm\ dd&quot;, &quot;yyyy"/>
    <numFmt numFmtId="169" formatCode="dd/mm/yy;@"/>
    <numFmt numFmtId="170" formatCode="_-\£* #,##0_-;&quot;-£&quot;* #,##0_-;_-\£* \-_-;_-@_-"/>
    <numFmt numFmtId="171" formatCode="[$-409]m/d/yyyy"/>
    <numFmt numFmtId="172" formatCode="0.00%"/>
    <numFmt numFmtId="173" formatCode="0.0%"/>
    <numFmt numFmtId="174" formatCode="_(* #,##0_);_(* \(#,##0\);_(* \-??_);_(@_)"/>
    <numFmt numFmtId="175" formatCode="#,##0"/>
    <numFmt numFmtId="176" formatCode="_(* #,##0.0_);_(* \(#,##0.0\);_(* \-??_);_(@_)"/>
    <numFmt numFmtId="177" formatCode="0.0"/>
    <numFmt numFmtId="178" formatCode="#,##0_ ;\-#,##0\ "/>
    <numFmt numFmtId="179" formatCode="_-\£* #,##0.00_-;&quot;-£&quot;* #,##0.00_-;_-\£* \-??_-;_-@_-"/>
    <numFmt numFmtId="180" formatCode="_-\£* #,##0.00_-;&quot;-£&quot;* #,##0.00_-;_-\£* \-_-;_-@_-"/>
    <numFmt numFmtId="181" formatCode="_-\£* #,##0.0000_-;&quot;-£&quot;* #,##0.0000_-;_-\£* \-_-;_-@_-"/>
    <numFmt numFmtId="182" formatCode="0.000000000000000%"/>
    <numFmt numFmtId="183" formatCode="[$-409]d\-mmm\-yy"/>
    <numFmt numFmtId="184" formatCode="0.000"/>
    <numFmt numFmtId="185" formatCode="0.000%"/>
    <numFmt numFmtId="186" formatCode="_-* #,##0_-;\-* #,##0_-;_-* \-_-;_-@_-"/>
    <numFmt numFmtId="187" formatCode="0.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4"/>
      <color rgb="FFFFFFFF"/>
      <name val="Arial"/>
      <family val="2"/>
    </font>
    <font>
      <sz val="22"/>
      <color rgb="FFFFFFFF"/>
      <name val="Arial"/>
      <family val="2"/>
    </font>
    <font>
      <sz val="10"/>
      <color rgb="FF000000"/>
      <name val="Arial"/>
      <family val="2"/>
    </font>
    <font>
      <u val="single"/>
      <sz val="10"/>
      <color rgb="FFFF0000"/>
      <name val="Arial"/>
      <family val="2"/>
    </font>
    <font>
      <u val="single"/>
      <sz val="10"/>
      <name val="Arial"/>
      <family val="2"/>
    </font>
    <font>
      <b val="true"/>
      <u val="single"/>
      <sz val="10"/>
      <name val="Arial"/>
      <family val="2"/>
    </font>
    <font>
      <u val="single"/>
      <sz val="10"/>
      <color rgb="FF0000FF"/>
      <name val="Arial"/>
      <family val="2"/>
    </font>
    <font>
      <vertAlign val="superscript"/>
      <sz val="10"/>
      <name val="Arial"/>
      <family val="2"/>
    </font>
    <font>
      <b val="true"/>
      <vertAlign val="superscript"/>
      <sz val="10"/>
      <name val="Arial"/>
      <family val="2"/>
    </font>
    <font>
      <i val="true"/>
      <sz val="9"/>
      <color rgb="FFFF0000"/>
      <name val="Arial"/>
      <family val="2"/>
    </font>
    <font>
      <b val="true"/>
      <u val="single"/>
      <vertAlign val="superscript"/>
      <sz val="10"/>
      <name val="Arial"/>
      <family val="2"/>
    </font>
    <font>
      <b val="true"/>
      <sz val="10"/>
      <name val="Arial"/>
      <family val="2"/>
    </font>
    <font>
      <sz val="10"/>
      <color rgb="FF000000"/>
      <name val="Calibri"/>
      <family val="2"/>
    </font>
    <font>
      <sz val="8"/>
      <name val="Arial"/>
      <family val="2"/>
    </font>
  </fonts>
  <fills count="8">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8" fontId="4" fillId="5" borderId="2" xfId="0" applyFont="true" applyBorder="true" applyAlignment="true" applyProtection="true">
      <alignment horizontal="left" vertical="bottom" textRotation="0" wrapText="true" indent="0" shrinkToFit="false"/>
      <protection locked="false" hidden="false"/>
    </xf>
    <xf numFmtId="169" fontId="12" fillId="5" borderId="2" xfId="2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false" hidden="false"/>
    </xf>
    <xf numFmtId="171" fontId="4" fillId="0" borderId="2" xfId="0" applyFont="true" applyBorder="true" applyAlignment="true" applyProtection="true">
      <alignment horizontal="right" vertical="bottom" textRotation="0" wrapText="false" indent="0" shrinkToFit="false"/>
      <protection locked="true" hidden="false"/>
    </xf>
    <xf numFmtId="172" fontId="4" fillId="0" borderId="2" xfId="0" applyFont="true" applyBorder="true" applyAlignment="true" applyProtection="true">
      <alignment horizontal="general" vertical="bottom" textRotation="0" wrapText="false" indent="0" shrinkToFit="false"/>
      <protection locked="false" hidden="false"/>
    </xf>
    <xf numFmtId="170" fontId="4" fillId="0" borderId="2"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top"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70" fontId="4" fillId="0" borderId="2" xfId="0" applyFont="true" applyBorder="true" applyAlignment="true" applyProtection="true">
      <alignment horizontal="right" vertical="bottom" textRotation="0" wrapText="false" indent="0" shrinkToFit="false"/>
      <protection locked="true" hidden="false"/>
    </xf>
    <xf numFmtId="170" fontId="4" fillId="5"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0" fontId="4" fillId="5" borderId="0" xfId="0" applyFont="true" applyBorder="fals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70" fontId="4" fillId="5"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73" fontId="4" fillId="5" borderId="2"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left" vertical="bottom" textRotation="0" wrapText="false" indent="0" shrinkToFit="false"/>
      <protection locked="true" hidden="false"/>
    </xf>
    <xf numFmtId="170" fontId="4" fillId="5" borderId="2" xfId="0" applyFont="true" applyBorder="true" applyAlignment="true" applyProtection="true">
      <alignment horizontal="general" vertical="bottom" textRotation="0" wrapText="false" indent="0" shrinkToFit="false"/>
      <protection locked="true" hidden="false"/>
    </xf>
    <xf numFmtId="173"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70" fontId="4" fillId="5" borderId="2" xfId="0" applyFont="true" applyBorder="true" applyAlignment="true" applyProtection="true">
      <alignment horizontal="right" vertical="bottom" textRotation="0" wrapText="true" indent="0" shrinkToFit="false"/>
      <protection locked="true" hidden="false"/>
    </xf>
    <xf numFmtId="174" fontId="4" fillId="5" borderId="2" xfId="15" applyFont="true" applyBorder="true" applyAlignment="true" applyProtection="true">
      <alignment horizontal="right" vertical="bottom" textRotation="0" wrapText="true" indent="0" shrinkToFit="false"/>
      <protection locked="false" hidden="false"/>
    </xf>
    <xf numFmtId="170" fontId="4" fillId="5" borderId="2" xfId="0" applyFont="true" applyBorder="true" applyAlignment="true" applyProtection="true">
      <alignment horizontal="general" vertical="bottom" textRotation="0" wrapText="true" indent="0" shrinkToFit="false"/>
      <protection locked="false" hidden="false"/>
    </xf>
    <xf numFmtId="170" fontId="0" fillId="5" borderId="2" xfId="0" applyFont="true" applyBorder="true" applyAlignment="true" applyProtection="true">
      <alignment horizontal="right" vertical="bottom" textRotation="0" wrapText="true" indent="0" shrinkToFit="false"/>
      <protection locked="true" hidden="false"/>
    </xf>
    <xf numFmtId="170" fontId="4" fillId="5" borderId="2" xfId="0" applyFont="true" applyBorder="true" applyAlignment="true" applyProtection="true">
      <alignment horizontal="general" vertical="bottom" textRotation="0" wrapText="true" indent="0" shrinkToFit="false"/>
      <protection locked="true" hidden="false"/>
    </xf>
    <xf numFmtId="167" fontId="4" fillId="5" borderId="0" xfId="19" applyFont="true" applyBorder="true" applyAlignment="true" applyProtection="true">
      <alignment horizontal="general" vertical="bottom" textRotation="0" wrapText="false" indent="0" shrinkToFit="false"/>
      <protection locked="true" hidden="false"/>
    </xf>
    <xf numFmtId="173" fontId="4" fillId="5" borderId="2" xfId="0" applyFont="true" applyBorder="true" applyAlignment="true" applyProtection="true">
      <alignment horizontal="general" vertical="bottom" textRotation="0" wrapText="true" indent="0" shrinkToFit="false"/>
      <protection locked="true" hidden="false"/>
    </xf>
    <xf numFmtId="175" fontId="0" fillId="5" borderId="2" xfId="0" applyFont="false" applyBorder="true" applyAlignment="true" applyProtection="true">
      <alignment horizontal="general" vertical="bottom" textRotation="0" wrapText="true" indent="0" shrinkToFit="false"/>
      <protection locked="false" hidden="false"/>
    </xf>
    <xf numFmtId="173" fontId="4" fillId="0" borderId="2" xfId="0" applyFont="true" applyBorder="true" applyAlignment="true" applyProtection="true">
      <alignment horizontal="general" vertical="bottom" textRotation="0" wrapText="true" indent="0" shrinkToFit="false"/>
      <protection locked="false" hidden="false"/>
    </xf>
    <xf numFmtId="176" fontId="4" fillId="5" borderId="2" xfId="15" applyFont="true" applyBorder="true" applyAlignment="true" applyProtection="true">
      <alignment horizontal="general" vertical="bottom" textRotation="0" wrapText="true" indent="0" shrinkToFit="false"/>
      <protection locked="true" hidden="false"/>
    </xf>
    <xf numFmtId="177" fontId="4" fillId="0" borderId="2" xfId="1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2" fontId="4"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true" hidden="false"/>
    </xf>
    <xf numFmtId="173" fontId="4" fillId="5" borderId="2" xfId="0" applyFont="true" applyBorder="true" applyAlignment="true" applyProtection="true">
      <alignment horizontal="right" vertical="bottom" textRotation="0" wrapText="true" indent="0" shrinkToFit="false"/>
      <protection locked="false" hidden="false"/>
    </xf>
    <xf numFmtId="173" fontId="4" fillId="5" borderId="2" xfId="0" applyFont="true" applyBorder="true" applyAlignment="true" applyProtection="true">
      <alignment horizontal="general" vertical="bottom" textRotation="0" wrapText="true" indent="0" shrinkToFit="false"/>
      <protection locked="false" hidden="false"/>
    </xf>
    <xf numFmtId="173" fontId="4" fillId="5" borderId="2" xfId="0" applyFont="true" applyBorder="true" applyAlignment="true" applyProtection="true">
      <alignment horizontal="right" vertical="bottom" textRotation="0" wrapText="true" indent="0" shrinkToFit="false"/>
      <protection locked="true" hidden="false"/>
    </xf>
    <xf numFmtId="164" fontId="4" fillId="5" borderId="2" xfId="0" applyFont="true" applyBorder="true" applyAlignment="true" applyProtection="true">
      <alignment horizontal="right" vertical="bottom" textRotation="0" wrapText="true" indent="0" shrinkToFit="false"/>
      <protection locked="fals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true" hidden="false"/>
    </xf>
    <xf numFmtId="170" fontId="4" fillId="5" borderId="11" xfId="0" applyFont="true" applyBorder="true" applyAlignment="true" applyProtection="true">
      <alignment horizontal="general" vertical="bottom" textRotation="0" wrapText="true" indent="0" shrinkToFit="false"/>
      <protection locked="true" hidden="false"/>
    </xf>
    <xf numFmtId="170" fontId="4" fillId="5" borderId="11" xfId="0" applyFont="true" applyBorder="true" applyAlignment="true" applyProtection="true">
      <alignment horizontal="right" vertical="bottom" textRotation="0" wrapText="true" indent="0" shrinkToFit="false"/>
      <protection locked="true" hidden="false"/>
    </xf>
    <xf numFmtId="170" fontId="4" fillId="5" borderId="11" xfId="0" applyFont="true" applyBorder="true" applyAlignment="true" applyProtection="true">
      <alignment horizontal="general" vertical="bottom" textRotation="0" wrapText="true" indent="0" shrinkToFit="false"/>
      <protection locked="false" hidden="false"/>
    </xf>
    <xf numFmtId="178" fontId="4" fillId="5" borderId="0" xfId="0" applyFont="true" applyBorder="fals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78" fontId="4" fillId="6" borderId="2" xfId="0" applyFont="true" applyBorder="true" applyAlignment="true" applyProtection="true">
      <alignment horizontal="right" vertical="bottom" textRotation="0" wrapText="false" indent="0" shrinkToFit="false"/>
      <protection locked="false" hidden="false"/>
    </xf>
    <xf numFmtId="172" fontId="4" fillId="6" borderId="2" xfId="37" applyFont="true" applyBorder="true" applyAlignment="true" applyProtection="true">
      <alignment horizontal="general" vertical="bottom" textRotation="0" wrapText="false" indent="0" shrinkToFit="false"/>
      <protection locked="true" hidden="false"/>
    </xf>
    <xf numFmtId="170" fontId="4" fillId="6" borderId="11" xfId="0" applyFont="true" applyBorder="true" applyAlignment="true" applyProtection="true">
      <alignment horizontal="general" vertical="bottom" textRotation="0" wrapText="true" indent="0" shrinkToFit="false"/>
      <protection locked="false" hidden="false"/>
    </xf>
    <xf numFmtId="179" fontId="4" fillId="5" borderId="0" xfId="0" applyFont="true" applyBorder="false" applyAlignment="true" applyProtection="true">
      <alignment horizontal="general" vertical="bottom" textRotation="0" wrapText="false" indent="0" shrinkToFit="false"/>
      <protection locked="true" hidden="false"/>
    </xf>
    <xf numFmtId="178" fontId="4" fillId="6" borderId="2"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true" hidden="false"/>
    </xf>
    <xf numFmtId="174" fontId="4" fillId="7" borderId="2" xfId="15" applyFont="true" applyBorder="true" applyAlignment="true" applyProtection="true">
      <alignment horizontal="general" vertical="bottom" textRotation="0" wrapText="false" indent="0" shrinkToFit="false"/>
      <protection locked="false" hidden="false"/>
    </xf>
    <xf numFmtId="172" fontId="4" fillId="7" borderId="2" xfId="19" applyFont="true" applyBorder="true" applyAlignment="true" applyProtection="true">
      <alignment horizontal="general" vertical="bottom" textRotation="0" wrapText="false" indent="0" shrinkToFit="false"/>
      <protection locked="true" hidden="false"/>
    </xf>
    <xf numFmtId="180" fontId="4" fillId="7" borderId="2" xfId="0" applyFont="true" applyBorder="true" applyAlignment="true" applyProtection="true">
      <alignment horizontal="general" vertical="bottom" textRotation="0" wrapText="false" indent="0" shrinkToFit="false"/>
      <protection locked="false" hidden="false"/>
    </xf>
    <xf numFmtId="172" fontId="4" fillId="7" borderId="2" xfId="19" applyFont="true" applyBorder="true" applyAlignment="true" applyProtection="true">
      <alignment horizontal="general" vertical="bottom" textRotation="0" wrapText="false" indent="0" shrinkToFit="false"/>
      <protection locked="false" hidden="false"/>
    </xf>
    <xf numFmtId="176" fontId="4" fillId="7" borderId="2" xfId="15" applyFont="true" applyBorder="true" applyAlignment="true" applyProtection="true">
      <alignment horizontal="right" vertical="bottom" textRotation="0" wrapText="false" indent="0" shrinkToFit="false"/>
      <protection locked="false" hidden="false"/>
    </xf>
    <xf numFmtId="172" fontId="4" fillId="7" borderId="2" xfId="0" applyFont="true" applyBorder="true" applyAlignment="true" applyProtection="true">
      <alignment horizontal="right" vertical="bottom" textRotation="0" wrapText="false" indent="0" shrinkToFit="false"/>
      <protection locked="false" hidden="false"/>
    </xf>
    <xf numFmtId="172" fontId="4" fillId="7" borderId="2" xfId="19" applyFont="true" applyBorder="true" applyAlignment="true" applyProtection="true">
      <alignment horizontal="right" vertical="bottom" textRotation="0" wrapText="false" indent="0" shrinkToFit="false"/>
      <protection locked="false" hidden="false"/>
    </xf>
    <xf numFmtId="165" fontId="4" fillId="7" borderId="2" xfId="15" applyFont="true" applyBorder="true" applyAlignment="true" applyProtection="true">
      <alignment horizontal="right" vertical="bottom" textRotation="0" wrapText="false" indent="0" shrinkToFit="false"/>
      <protection locked="false" hidden="false"/>
    </xf>
    <xf numFmtId="170" fontId="4" fillId="7" borderId="2" xfId="0" applyFont="true" applyBorder="true" applyAlignment="true" applyProtection="true">
      <alignment horizontal="general" vertical="bottom" textRotation="0" wrapText="false" indent="0" shrinkToFit="false"/>
      <protection locked="false" hidden="false"/>
    </xf>
    <xf numFmtId="177" fontId="4" fillId="7" borderId="2" xfId="0" applyFont="true" applyBorder="true" applyAlignment="true" applyProtection="true">
      <alignment horizontal="right" vertical="bottom" textRotation="0" wrapText="false" indent="0" shrinkToFit="false"/>
      <protection locked="false" hidden="false"/>
    </xf>
    <xf numFmtId="181" fontId="4" fillId="7" borderId="2" xfId="0" applyFont="true" applyBorder="true" applyAlignment="tru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general" vertical="bottom" textRotation="0" wrapText="false" indent="0" shrinkToFit="false"/>
      <protection locked="true" hidden="false"/>
    </xf>
    <xf numFmtId="178" fontId="4" fillId="5" borderId="12" xfId="0" applyFont="true" applyBorder="true" applyAlignment="true" applyProtection="true">
      <alignment horizontal="general" vertical="bottom" textRotation="0" wrapText="false" indent="0" shrinkToFit="false"/>
      <protection locked="true" hidden="false"/>
    </xf>
    <xf numFmtId="172" fontId="4" fillId="5" borderId="12" xfId="0" applyFont="true" applyBorder="true" applyAlignment="true" applyProtection="true">
      <alignment horizontal="general" vertical="bottom" textRotation="0" wrapText="false" indent="0" shrinkToFit="false"/>
      <protection locked="true" hidden="false"/>
    </xf>
    <xf numFmtId="170" fontId="4" fillId="5" borderId="12" xfId="0" applyFont="true" applyBorder="true" applyAlignment="true" applyProtection="true">
      <alignment horizontal="general" vertical="bottom" textRotation="0" wrapText="false" indent="0" shrinkToFit="false"/>
      <protection locked="true" hidden="false"/>
    </xf>
    <xf numFmtId="172" fontId="4" fillId="5" borderId="12" xfId="0" applyFont="true" applyBorder="true" applyAlignment="true" applyProtection="true">
      <alignment horizontal="right"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general" vertical="bottom" textRotation="0" wrapText="false" indent="0" shrinkToFit="false"/>
      <protection locked="true" hidden="false"/>
    </xf>
    <xf numFmtId="178" fontId="4" fillId="7" borderId="2" xfId="0" applyFont="true" applyBorder="true" applyAlignment="true" applyProtection="true">
      <alignment horizontal="general" vertical="bottom" textRotation="0" wrapText="false" indent="0" shrinkToFit="false"/>
      <protection locked="false" hidden="false"/>
    </xf>
    <xf numFmtId="170" fontId="4" fillId="7" borderId="11" xfId="0" applyFont="true" applyBorder="true" applyAlignment="true" applyProtection="true">
      <alignment horizontal="general" vertical="bottom" textRotation="0" wrapText="true" indent="0" shrinkToFit="false"/>
      <protection locked="false" hidden="false"/>
    </xf>
    <xf numFmtId="165" fontId="4" fillId="7" borderId="2" xfId="15" applyFont="true" applyBorder="true" applyAlignment="true" applyProtection="true">
      <alignment horizontal="general" vertical="bottom" textRotation="0" wrapText="false" indent="0" shrinkToFit="false"/>
      <protection locked="false" hidden="false"/>
    </xf>
    <xf numFmtId="178" fontId="4" fillId="7" borderId="2" xfId="0" applyFont="true" applyBorder="true" applyAlignment="true" applyProtection="true">
      <alignment horizontal="general" vertical="bottom" textRotation="0" wrapText="false" indent="0" shrinkToFit="false"/>
      <protection locked="true" hidden="false"/>
    </xf>
    <xf numFmtId="172" fontId="4" fillId="7"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4" fillId="7" borderId="2" xfId="0" applyFont="true" applyBorder="true" applyAlignment="true" applyProtection="true">
      <alignment horizontal="general" vertical="bottom" textRotation="0" wrapText="false" indent="0" shrinkToFit="false"/>
      <protection locked="true" hidden="false"/>
    </xf>
    <xf numFmtId="170" fontId="4" fillId="7" borderId="11" xfId="0" applyFont="true" applyBorder="true" applyAlignment="true" applyProtection="true">
      <alignment horizontal="general" vertical="bottom" textRotation="0" wrapText="true" indent="0" shrinkToFit="false"/>
      <protection locked="true" hidden="false"/>
    </xf>
    <xf numFmtId="173" fontId="4" fillId="7" borderId="2" xfId="19" applyFont="true" applyBorder="true" applyAlignment="true" applyProtection="true">
      <alignment horizontal="general" vertical="bottom" textRotation="0" wrapText="false" indent="0" shrinkToFit="false"/>
      <protection locked="true" hidden="false"/>
    </xf>
    <xf numFmtId="178" fontId="4" fillId="7" borderId="2" xfId="0" applyFont="true" applyBorder="true" applyAlignment="true" applyProtection="true">
      <alignment horizontal="right" vertical="bottom" textRotation="0" wrapText="false" indent="0" shrinkToFit="false"/>
      <protection locked="true" hidden="false"/>
    </xf>
    <xf numFmtId="170" fontId="4" fillId="7" borderId="11" xfId="0" applyFont="true" applyBorder="true" applyAlignment="true" applyProtection="true">
      <alignment horizontal="right" vertical="bottom" textRotation="0" wrapText="true" indent="0" shrinkToFit="false"/>
      <protection locked="true" hidden="false"/>
    </xf>
    <xf numFmtId="172" fontId="4" fillId="7" borderId="2" xfId="0" applyFont="true" applyBorder="true" applyAlignment="true" applyProtection="true">
      <alignment horizontal="right" vertical="bottom" textRotation="0" wrapText="false" indent="0" shrinkToFit="false"/>
      <protection locked="true" hidden="false"/>
    </xf>
    <xf numFmtId="178" fontId="4" fillId="5" borderId="13"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4" fillId="7" borderId="2" xfId="0" applyFont="true" applyBorder="true" applyAlignment="true" applyProtection="true">
      <alignment horizontal="right" vertical="bottom" textRotation="0" wrapText="false" indent="0" shrinkToFit="false"/>
      <protection locked="true" hidden="false"/>
    </xf>
    <xf numFmtId="173" fontId="4" fillId="5" borderId="12" xfId="0" applyFont="true" applyBorder="true" applyAlignment="true" applyProtection="true">
      <alignment horizontal="general" vertical="bottom" textRotation="0" wrapText="false" indent="0" shrinkToFit="false"/>
      <protection locked="true" hidden="false"/>
    </xf>
    <xf numFmtId="172" fontId="4" fillId="5" borderId="0" xfId="0" applyFont="true" applyBorder="false" applyAlignment="true" applyProtection="true">
      <alignment horizontal="general" vertical="bottom" textRotation="0" wrapText="false" indent="0" shrinkToFit="false"/>
      <protection locked="true" hidden="false"/>
    </xf>
    <xf numFmtId="172" fontId="4" fillId="5" borderId="2" xfId="0" applyFont="true" applyBorder="true" applyAlignment="true" applyProtection="true">
      <alignment horizontal="center" vertical="bottom" textRotation="0" wrapText="false" indent="0" shrinkToFit="false"/>
      <protection locked="true" hidden="false"/>
    </xf>
    <xf numFmtId="182" fontId="4" fillId="5" borderId="0" xfId="0" applyFont="true" applyBorder="false" applyAlignment="true" applyProtection="true">
      <alignment horizontal="general" vertical="bottom" textRotation="0" wrapText="false" indent="0" shrinkToFit="false"/>
      <protection locked="true" hidden="false"/>
    </xf>
    <xf numFmtId="178" fontId="4" fillId="5" borderId="0" xfId="0" applyFont="true" applyBorder="true" applyAlignment="true" applyProtection="true">
      <alignment horizontal="general" vertical="bottom" textRotation="0" wrapText="false" indent="0" shrinkToFit="false"/>
      <protection locked="true" hidden="false"/>
    </xf>
    <xf numFmtId="173" fontId="4" fillId="5" borderId="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78" fontId="0" fillId="7" borderId="2" xfId="0" applyFont="fals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false" indent="0" shrinkToFit="false"/>
      <protection locked="true" hidden="false"/>
    </xf>
    <xf numFmtId="183" fontId="4" fillId="5" borderId="2" xfId="0" applyFont="true" applyBorder="true" applyAlignment="true" applyProtection="true">
      <alignment horizontal="center" vertical="bottom" textRotation="0" wrapText="false" indent="0" shrinkToFit="false"/>
      <protection locked="true" hidden="false"/>
    </xf>
    <xf numFmtId="175" fontId="4" fillId="5" borderId="2" xfId="0" applyFont="true" applyBorder="true" applyAlignment="true" applyProtection="true">
      <alignment horizontal="center" vertical="bottom" textRotation="0" wrapText="false" indent="0" shrinkToFit="false"/>
      <protection locked="true" hidden="false"/>
    </xf>
    <xf numFmtId="184" fontId="4" fillId="5" borderId="2" xfId="0" applyFont="true" applyBorder="true" applyAlignment="true" applyProtection="true">
      <alignment horizontal="center" vertical="bottom" textRotation="0" wrapText="false" indent="0" shrinkToFit="false"/>
      <protection locked="true" hidden="false"/>
    </xf>
    <xf numFmtId="169" fontId="4" fillId="5" borderId="2" xfId="0" applyFont="true" applyBorder="true" applyAlignment="true" applyProtection="true">
      <alignment horizontal="center" vertical="bottom" textRotation="0" wrapText="false" indent="0" shrinkToFit="false"/>
      <protection locked="true" hidden="false"/>
    </xf>
    <xf numFmtId="185" fontId="4" fillId="5" borderId="2" xfId="0" applyFont="true" applyBorder="true" applyAlignment="true" applyProtection="true">
      <alignment horizontal="center" vertical="bottom" textRotation="0" wrapText="false" indent="0" shrinkToFit="false"/>
      <protection locked="true" hidden="false"/>
    </xf>
    <xf numFmtId="186" fontId="4" fillId="5"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general" vertical="bottom" textRotation="0" wrapText="false" indent="0" shrinkToFit="false"/>
      <protection locked="true" hidden="false"/>
    </xf>
    <xf numFmtId="164" fontId="17" fillId="5" borderId="2" xfId="35" applyFont="true" applyBorder="true" applyAlignment="true" applyProtection="true">
      <alignment horizontal="left" vertical="top" textRotation="0" wrapText="false" indent="0" shrinkToFit="false"/>
      <protection locked="true" hidden="false"/>
    </xf>
    <xf numFmtId="164" fontId="17" fillId="5" borderId="2" xfId="35" applyFont="true" applyBorder="true" applyAlignment="true" applyProtection="true">
      <alignment horizontal="center" vertical="top" textRotation="0" wrapText="false" indent="0" shrinkToFit="false"/>
      <protection locked="true" hidden="false"/>
    </xf>
    <xf numFmtId="169" fontId="4" fillId="5" borderId="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true" applyProtection="true">
      <alignment horizontal="general" vertical="top" textRotation="0" wrapText="true" indent="0" shrinkToFit="false"/>
      <protection locked="true" hidden="false"/>
    </xf>
    <xf numFmtId="169" fontId="4" fillId="5" borderId="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9" fontId="4" fillId="5" borderId="8" xfId="0" applyFont="true" applyBorder="true" applyAlignment="true" applyProtection="true">
      <alignment horizontal="general" vertical="top" textRotation="0" wrapText="false" indent="0" shrinkToFit="false"/>
      <protection locked="true" hidden="false"/>
    </xf>
    <xf numFmtId="187" fontId="4" fillId="5" borderId="0" xfId="0" applyFont="true" applyBorder="true" applyAlignment="true" applyProtection="true">
      <alignment horizontal="general" vertical="top" textRotation="0" wrapText="tru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7" fillId="5" borderId="2" xfId="28" applyFont="true" applyBorder="true" applyAlignment="true" applyProtection="true">
      <alignment horizontal="general" vertical="top" textRotation="0" wrapText="false" indent="0" shrinkToFit="false"/>
      <protection locked="true" hidden="false"/>
    </xf>
    <xf numFmtId="164" fontId="0" fillId="5" borderId="7" xfId="28"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5" borderId="13" xfId="28" applyFont="true" applyBorder="true" applyAlignment="true" applyProtection="true">
      <alignment horizontal="general" vertical="top" textRotation="0" wrapText="false" indent="0" shrinkToFit="false"/>
      <protection locked="true" hidden="false"/>
    </xf>
    <xf numFmtId="164" fontId="0" fillId="5" borderId="13" xfId="28" applyFont="true" applyBorder="true" applyAlignment="true" applyProtection="false">
      <alignment horizontal="left" vertical="top" textRotation="0" wrapText="true" indent="0" shrinkToFit="false"/>
      <protection locked="true" hidden="false"/>
    </xf>
    <xf numFmtId="164" fontId="17" fillId="5" borderId="3" xfId="28" applyFont="true" applyBorder="true" applyAlignment="true" applyProtection="true">
      <alignment horizontal="general" vertical="top" textRotation="0" wrapText="false" indent="0" shrinkToFit="false"/>
      <protection locked="true" hidden="false"/>
    </xf>
    <xf numFmtId="164" fontId="4" fillId="5" borderId="7" xfId="28" applyFont="true" applyBorder="true" applyAlignment="true" applyProtection="true">
      <alignment horizontal="left" vertical="top" textRotation="0" wrapText="true" indent="0" shrinkToFit="false"/>
      <protection locked="true" hidden="false"/>
    </xf>
    <xf numFmtId="164" fontId="4" fillId="5" borderId="13" xfId="28" applyFont="true" applyBorder="true" applyAlignment="true" applyProtection="true">
      <alignment horizontal="general" vertical="top" textRotation="0" wrapText="true" indent="0" shrinkToFit="false"/>
      <protection locked="true" hidden="false"/>
    </xf>
    <xf numFmtId="164" fontId="4" fillId="5" borderId="0" xfId="28" applyFont="true" applyBorder="true" applyAlignment="true" applyProtection="true">
      <alignment horizontal="general" vertical="top" textRotation="0" wrapText="true" indent="0" shrinkToFit="false"/>
      <protection locked="true" hidden="false"/>
    </xf>
    <xf numFmtId="164" fontId="17" fillId="5" borderId="2" xfId="28"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bottom" textRotation="0" wrapText="true" indent="0" shrinkToFit="false"/>
      <protection locked="true" hidden="false"/>
    </xf>
    <xf numFmtId="164" fontId="0" fillId="5" borderId="13" xfId="0" applyFont="fals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5" borderId="2" xfId="28" applyFont="true" applyBorder="true" applyAlignment="true" applyProtection="true">
      <alignment horizontal="left" vertical="top" textRotation="0" wrapText="false" indent="0" shrinkToFit="false"/>
      <protection locked="true" hidden="false"/>
    </xf>
    <xf numFmtId="164" fontId="4" fillId="5" borderId="0" xfId="28" applyFont="true" applyBorder="true" applyAlignment="true" applyProtection="true">
      <alignment horizontal="left" vertical="top" textRotation="0" wrapText="true" indent="0" shrinkToFit="false"/>
      <protection locked="true" hidden="false"/>
    </xf>
    <xf numFmtId="164" fontId="4" fillId="5" borderId="7" xfId="28" applyFont="true" applyBorder="true" applyAlignment="true" applyProtection="true">
      <alignment horizontal="left" vertical="top" textRotation="0" wrapText="false" indent="0" shrinkToFit="false"/>
      <protection locked="true" hidden="false"/>
    </xf>
    <xf numFmtId="164" fontId="4" fillId="5" borderId="13" xfId="28"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top" textRotation="0" wrapText="false" indent="0" shrinkToFit="false"/>
      <protection locked="true" hidden="false"/>
    </xf>
    <xf numFmtId="164" fontId="4"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 Style1 2" xfId="24"/>
    <cellStyle name="Normal 170 4" xfId="25"/>
    <cellStyle name="Normal 174 4" xfId="26"/>
    <cellStyle name="Normal 175 4" xfId="27"/>
    <cellStyle name="Normal 2" xfId="28"/>
    <cellStyle name="Normal 3" xfId="29"/>
    <cellStyle name="Normal 4" xfId="30"/>
    <cellStyle name="Normal 5" xfId="31"/>
    <cellStyle name="Normal 6" xfId="32"/>
    <cellStyle name="Normal 7" xfId="33"/>
    <cellStyle name="Normal 8" xfId="34"/>
    <cellStyle name="Normal_CB Investor Report v1_00" xfId="35"/>
    <cellStyle name="Note 2" xfId="36"/>
    <cellStyle name="Percent 2" xfId="37"/>
    <cellStyle name="Percent 3"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eamspace-v.intranet.group/sites/DCW/Lists/Secure%2520site%2520workstack/Attachments/4048/Covered%20bonds%20%20Monthly%20Waterfall%20May%2017%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lobal.lloydstsb.com/verde/Covered%20Bonds/Monthly%20Reporting/2017/May%202017/ACT/tsb%20act%20May%202017%2089%25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space-v.intranet.group/sites/DCW/Lists/Secure%2520site%2520workstack/Attachments/4048/TSB%20Covered%20Bonds%20Investor%20Report%20May%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eamspace-v.intranet.group/sites/DCW/Lists/Secure%2520site%2520workstack/Attachments/4048/covered%20bonds%20monthly%20dashboard%20May%202017.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lobal.lloydstsb.com/verde/Covered%20Bonds/Monthly%20Reporting/2017/May%202017/ACT/deposit%20fscs%2085k%20cap%20May%202017%20OC.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teamspace-v.intranet.group/sites/DCW/Lists/Secure%2520site%2520workstack/Attachments/4048/product%20split%20May%20%2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teamspace-v.intranet.group/sites/DCW/Lists/Secure%2520site%2520workstack/Attachments/4048/cpr%20ppr%20May%2017.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teamspace-v.intranet.group/sites/DCW/Lists/Secure%2520site%2520workstack/Attachments/4048/Arrears%20for%20covered%20bonds%20May%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ails"/>
      <sheetName val="SAP Journal"/>
      <sheetName val="wd1"/>
      <sheetName val="Waterfall"/>
      <sheetName val="payments"/>
      <sheetName val="Cover Bond Swap "/>
      <sheetName val="1mth gbp libor"/>
      <sheetName val="For Slides"/>
      <sheetName val="Summit"/>
      <sheetName val="front office"/>
      <sheetName val="summit rec"/>
      <sheetName val="Sheet1"/>
    </sheetNames>
    <sheetDataSet>
      <sheetData sheetId="0"/>
      <sheetData sheetId="1"/>
      <sheetData sheetId="2"/>
      <sheetData sheetId="3">
        <row r="17">
          <cell r="F17">
            <v>0</v>
          </cell>
        </row>
        <row r="27">
          <cell r="F27">
            <v>1350257.41</v>
          </cell>
        </row>
        <row r="31">
          <cell r="F31">
            <v>0</v>
          </cell>
        </row>
        <row r="32">
          <cell r="F32">
            <v>0</v>
          </cell>
        </row>
        <row r="33">
          <cell r="F33">
            <v>0</v>
          </cell>
        </row>
        <row r="34">
          <cell r="F34">
            <v>0</v>
          </cell>
        </row>
        <row r="39">
          <cell r="F39">
            <v>54248.72</v>
          </cell>
        </row>
        <row r="40">
          <cell r="F40">
            <v>0</v>
          </cell>
        </row>
        <row r="41">
          <cell r="F41">
            <v>0</v>
          </cell>
        </row>
        <row r="42">
          <cell r="F42">
            <v>0</v>
          </cell>
        </row>
        <row r="43">
          <cell r="F43">
            <v>0</v>
          </cell>
        </row>
        <row r="44">
          <cell r="F44">
            <v>0</v>
          </cell>
        </row>
        <row r="45">
          <cell r="F45">
            <v>0</v>
          </cell>
        </row>
        <row r="46">
          <cell r="F46">
            <v>0</v>
          </cell>
        </row>
        <row r="47">
          <cell r="F47">
            <v>0</v>
          </cell>
        </row>
        <row r="48">
          <cell r="F48">
            <v>0</v>
          </cell>
        </row>
        <row r="49">
          <cell r="F49">
            <v>0</v>
          </cell>
        </row>
        <row r="51">
          <cell r="F51">
            <v>443879.144468644</v>
          </cell>
        </row>
        <row r="52">
          <cell r="F52">
            <v>0</v>
          </cell>
        </row>
        <row r="63">
          <cell r="F63">
            <v>852129.545531356</v>
          </cell>
        </row>
        <row r="92">
          <cell r="F92">
            <v>12030872.67</v>
          </cell>
        </row>
        <row r="105">
          <cell r="F105">
            <v>12030872.67</v>
          </cell>
        </row>
      </sheetData>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 TEST £0 bond"/>
      <sheetName val="ACT TEST £500 bond"/>
      <sheetName val="BO Output - Calculation of A "/>
      <sheetName val="Negative carry factor"/>
      <sheetName val="BI Monthly Email"/>
      <sheetName val="libor rates"/>
    </sheetNames>
    <sheetDataSet>
      <sheetData sheetId="0">
        <row r="5">
          <cell r="E5">
            <v>563446489.3</v>
          </cell>
        </row>
        <row r="15">
          <cell r="E15">
            <v>0</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vestor Report"/>
      <sheetName val="Metrics"/>
      <sheetName val="Trend"/>
      <sheetName val="BO IR"/>
      <sheetName val="WA Current LTV"/>
      <sheetName val="WA Remaining Term"/>
      <sheetName val="Redemptions"/>
      <sheetName val="Employment"/>
      <sheetName val="redemption reconciliation"/>
      <sheetName val="check list to RCB ANNEX 2D"/>
    </sheetNames>
    <sheetDataSet>
      <sheetData sheetId="0"/>
      <sheetData sheetId="1"/>
      <sheetData sheetId="2"/>
      <sheetData sheetId="3">
        <row r="13">
          <cell r="D13">
            <v>633085942.59</v>
          </cell>
        </row>
        <row r="16">
          <cell r="C16">
            <v>52.84</v>
          </cell>
        </row>
        <row r="18">
          <cell r="C18">
            <v>117477</v>
          </cell>
        </row>
        <row r="20">
          <cell r="C20">
            <v>50.4</v>
          </cell>
        </row>
        <row r="23">
          <cell r="C23">
            <v>192</v>
          </cell>
          <cell r="D23">
            <v>22711628.83</v>
          </cell>
        </row>
        <row r="24">
          <cell r="C24">
            <v>335</v>
          </cell>
          <cell r="D24">
            <v>32705944.12</v>
          </cell>
        </row>
        <row r="25">
          <cell r="C25">
            <v>411</v>
          </cell>
          <cell r="D25">
            <v>103659222.87</v>
          </cell>
        </row>
        <row r="26">
          <cell r="C26">
            <v>299</v>
          </cell>
          <cell r="D26">
            <v>23538705.7</v>
          </cell>
        </row>
        <row r="27">
          <cell r="C27">
            <v>571</v>
          </cell>
          <cell r="D27">
            <v>52651319.59</v>
          </cell>
        </row>
        <row r="28">
          <cell r="C28">
            <v>1093</v>
          </cell>
          <cell r="D28">
            <v>87572617.43</v>
          </cell>
        </row>
        <row r="29">
          <cell r="C29">
            <v>766</v>
          </cell>
          <cell r="D29">
            <v>130563830.01</v>
          </cell>
        </row>
        <row r="30">
          <cell r="C30">
            <v>482</v>
          </cell>
          <cell r="D30">
            <v>60988111.46</v>
          </cell>
        </row>
        <row r="31">
          <cell r="C31">
            <v>167</v>
          </cell>
          <cell r="D31">
            <v>14556673.38</v>
          </cell>
        </row>
        <row r="32">
          <cell r="C32">
            <v>586</v>
          </cell>
          <cell r="D32">
            <v>58553819.81</v>
          </cell>
        </row>
        <row r="33">
          <cell r="C33">
            <v>487</v>
          </cell>
          <cell r="D33">
            <v>45584069.39</v>
          </cell>
        </row>
        <row r="34">
          <cell r="C34">
            <v>5389</v>
          </cell>
        </row>
        <row r="37">
          <cell r="C37">
            <v>158</v>
          </cell>
        </row>
        <row r="37">
          <cell r="E37">
            <v>3603712.75</v>
          </cell>
        </row>
        <row r="38">
          <cell r="C38">
            <v>3268</v>
          </cell>
        </row>
        <row r="38">
          <cell r="E38">
            <v>248889474.68</v>
          </cell>
        </row>
        <row r="39">
          <cell r="C39">
            <v>1164</v>
          </cell>
        </row>
        <row r="39">
          <cell r="E39">
            <v>63559773.39</v>
          </cell>
        </row>
        <row r="40">
          <cell r="C40">
            <v>946</v>
          </cell>
        </row>
        <row r="40">
          <cell r="E40">
            <v>44523217.77</v>
          </cell>
        </row>
        <row r="41">
          <cell r="C41">
            <v>1296</v>
          </cell>
        </row>
        <row r="41">
          <cell r="E41">
            <v>59209157.57</v>
          </cell>
        </row>
        <row r="42">
          <cell r="C42">
            <v>1116</v>
          </cell>
        </row>
        <row r="42">
          <cell r="E42">
            <v>43140610.44</v>
          </cell>
        </row>
        <row r="43">
          <cell r="C43">
            <v>605</v>
          </cell>
        </row>
        <row r="43">
          <cell r="E43">
            <v>27496587.22</v>
          </cell>
        </row>
        <row r="44">
          <cell r="C44">
            <v>515</v>
          </cell>
        </row>
        <row r="44">
          <cell r="E44">
            <v>23002768.83</v>
          </cell>
        </row>
        <row r="45">
          <cell r="C45">
            <v>807</v>
          </cell>
        </row>
        <row r="45">
          <cell r="E45">
            <v>41825925.02</v>
          </cell>
        </row>
        <row r="46">
          <cell r="C46">
            <v>639</v>
          </cell>
        </row>
        <row r="46">
          <cell r="E46">
            <v>27875305.86</v>
          </cell>
        </row>
        <row r="47">
          <cell r="C47">
            <v>1062</v>
          </cell>
        </row>
        <row r="47">
          <cell r="E47">
            <v>36593125.97</v>
          </cell>
        </row>
        <row r="48">
          <cell r="C48">
            <v>440</v>
          </cell>
        </row>
        <row r="48">
          <cell r="E48">
            <v>10521641.53</v>
          </cell>
        </row>
        <row r="49">
          <cell r="C49">
            <v>176</v>
          </cell>
        </row>
        <row r="49">
          <cell r="E49">
            <v>2844641.56</v>
          </cell>
        </row>
        <row r="53">
          <cell r="C53">
            <v>14</v>
          </cell>
        </row>
        <row r="53">
          <cell r="E53">
            <v>9415.42</v>
          </cell>
        </row>
        <row r="54">
          <cell r="C54">
            <v>22</v>
          </cell>
        </row>
        <row r="54">
          <cell r="E54">
            <v>196564.73</v>
          </cell>
        </row>
        <row r="55">
          <cell r="C55">
            <v>335</v>
          </cell>
        </row>
        <row r="55">
          <cell r="E55">
            <v>6156250.83</v>
          </cell>
        </row>
        <row r="56">
          <cell r="C56">
            <v>841</v>
          </cell>
        </row>
        <row r="56">
          <cell r="E56">
            <v>32172001.24</v>
          </cell>
        </row>
        <row r="57">
          <cell r="C57">
            <v>989</v>
          </cell>
        </row>
        <row r="57">
          <cell r="E57">
            <v>61648819.86</v>
          </cell>
        </row>
        <row r="58">
          <cell r="C58">
            <v>818</v>
          </cell>
        </row>
        <row r="58">
          <cell r="E58">
            <v>71615980.98</v>
          </cell>
        </row>
        <row r="59">
          <cell r="C59">
            <v>1121</v>
          </cell>
        </row>
        <row r="59">
          <cell r="E59">
            <v>136967805.36</v>
          </cell>
        </row>
        <row r="60">
          <cell r="C60">
            <v>517</v>
          </cell>
        </row>
        <row r="60">
          <cell r="E60">
            <v>89132681.8</v>
          </cell>
        </row>
        <row r="61">
          <cell r="C61">
            <v>282</v>
          </cell>
        </row>
        <row r="61">
          <cell r="E61">
            <v>62667780.73</v>
          </cell>
        </row>
        <row r="62">
          <cell r="C62">
            <v>161</v>
          </cell>
        </row>
        <row r="62">
          <cell r="E62">
            <v>43730088.14</v>
          </cell>
        </row>
        <row r="63">
          <cell r="C63">
            <v>87</v>
          </cell>
        </row>
        <row r="63">
          <cell r="E63">
            <v>28103450.41</v>
          </cell>
        </row>
        <row r="64">
          <cell r="C64">
            <v>60</v>
          </cell>
        </row>
        <row r="64">
          <cell r="E64">
            <v>22299733.81</v>
          </cell>
        </row>
        <row r="65">
          <cell r="C65">
            <v>28</v>
          </cell>
        </row>
        <row r="65">
          <cell r="E65">
            <v>11834680.9</v>
          </cell>
        </row>
        <row r="66">
          <cell r="C66">
            <v>28</v>
          </cell>
        </row>
        <row r="66">
          <cell r="E66">
            <v>13422929.47</v>
          </cell>
        </row>
        <row r="67">
          <cell r="C67">
            <v>49</v>
          </cell>
        </row>
        <row r="67">
          <cell r="E67">
            <v>26607768.22</v>
          </cell>
        </row>
        <row r="68">
          <cell r="C68">
            <v>19</v>
          </cell>
        </row>
        <row r="68">
          <cell r="E68">
            <v>12143626.77</v>
          </cell>
        </row>
        <row r="69">
          <cell r="C69">
            <v>11</v>
          </cell>
        </row>
        <row r="69">
          <cell r="E69">
            <v>8191321.82</v>
          </cell>
        </row>
        <row r="70">
          <cell r="C70">
            <v>5</v>
          </cell>
        </row>
        <row r="70">
          <cell r="E70">
            <v>4273803.13</v>
          </cell>
        </row>
        <row r="71">
          <cell r="C71">
            <v>2</v>
          </cell>
        </row>
        <row r="71">
          <cell r="E71">
            <v>1911238.97</v>
          </cell>
        </row>
        <row r="75">
          <cell r="C75">
            <v>373</v>
          </cell>
        </row>
        <row r="75">
          <cell r="E75">
            <v>11343670.23</v>
          </cell>
        </row>
        <row r="76">
          <cell r="C76">
            <v>802</v>
          </cell>
        </row>
        <row r="76">
          <cell r="E76">
            <v>21742162.67</v>
          </cell>
        </row>
        <row r="77">
          <cell r="C77">
            <v>2534</v>
          </cell>
        </row>
        <row r="77">
          <cell r="E77">
            <v>81118565.08</v>
          </cell>
        </row>
        <row r="78">
          <cell r="C78">
            <v>3024</v>
          </cell>
        </row>
        <row r="78">
          <cell r="E78">
            <v>139219593.01</v>
          </cell>
        </row>
        <row r="79">
          <cell r="C79">
            <v>2281</v>
          </cell>
        </row>
        <row r="79">
          <cell r="E79">
            <v>138246810.27</v>
          </cell>
        </row>
        <row r="80">
          <cell r="C80">
            <v>1918</v>
          </cell>
        </row>
        <row r="80">
          <cell r="E80">
            <v>140155068.9</v>
          </cell>
        </row>
        <row r="81">
          <cell r="C81">
            <v>822</v>
          </cell>
        </row>
        <row r="81">
          <cell r="E81">
            <v>65735969.37</v>
          </cell>
        </row>
        <row r="82">
          <cell r="C82">
            <v>438</v>
          </cell>
        </row>
        <row r="82">
          <cell r="E82">
            <v>35524103.06</v>
          </cell>
        </row>
        <row r="110">
          <cell r="C110">
            <v>1678</v>
          </cell>
          <cell r="D110">
            <v>121949815.65</v>
          </cell>
        </row>
        <row r="111">
          <cell r="C111">
            <v>10514</v>
          </cell>
          <cell r="D111">
            <v>511136126.94</v>
          </cell>
        </row>
        <row r="115">
          <cell r="C115">
            <v>3057</v>
          </cell>
        </row>
        <row r="115">
          <cell r="E115">
            <v>287996671.67</v>
          </cell>
        </row>
        <row r="116">
          <cell r="C116">
            <v>411</v>
          </cell>
        </row>
        <row r="116">
          <cell r="E116">
            <v>56596784.23</v>
          </cell>
        </row>
        <row r="117">
          <cell r="C117">
            <v>451</v>
          </cell>
        </row>
        <row r="117">
          <cell r="E117">
            <v>62411867.56</v>
          </cell>
        </row>
        <row r="118">
          <cell r="C118">
            <v>523</v>
          </cell>
        </row>
        <row r="118">
          <cell r="E118">
            <v>81668511.58</v>
          </cell>
        </row>
        <row r="119">
          <cell r="C119">
            <v>496</v>
          </cell>
        </row>
        <row r="119">
          <cell r="E119">
            <v>74474319.46</v>
          </cell>
        </row>
        <row r="120">
          <cell r="C120">
            <v>323</v>
          </cell>
        </row>
        <row r="120">
          <cell r="E120">
            <v>52400605.17</v>
          </cell>
        </row>
        <row r="121">
          <cell r="C121">
            <v>112</v>
          </cell>
        </row>
        <row r="121">
          <cell r="E121">
            <v>14954754.45</v>
          </cell>
        </row>
        <row r="122">
          <cell r="C122">
            <v>15</v>
          </cell>
        </row>
        <row r="122">
          <cell r="E122">
            <v>2389839.69</v>
          </cell>
        </row>
        <row r="123">
          <cell r="C123">
            <v>1</v>
          </cell>
        </row>
        <row r="123">
          <cell r="E123">
            <v>192588.78</v>
          </cell>
        </row>
        <row r="127">
          <cell r="C127">
            <v>2396</v>
          </cell>
        </row>
        <row r="127">
          <cell r="E127">
            <v>185643805.26</v>
          </cell>
        </row>
        <row r="128">
          <cell r="C128">
            <v>369</v>
          </cell>
        </row>
        <row r="128">
          <cell r="E128">
            <v>46547778.89</v>
          </cell>
        </row>
        <row r="129">
          <cell r="C129">
            <v>399</v>
          </cell>
        </row>
        <row r="129">
          <cell r="E129">
            <v>57622103.78</v>
          </cell>
        </row>
        <row r="130">
          <cell r="C130">
            <v>452</v>
          </cell>
        </row>
        <row r="130">
          <cell r="E130">
            <v>63329375.2</v>
          </cell>
        </row>
        <row r="131">
          <cell r="C131">
            <v>551</v>
          </cell>
        </row>
        <row r="131">
          <cell r="E131">
            <v>86204327.48</v>
          </cell>
        </row>
        <row r="132">
          <cell r="C132">
            <v>559</v>
          </cell>
        </row>
        <row r="132">
          <cell r="E132">
            <v>86393408.22</v>
          </cell>
        </row>
        <row r="133">
          <cell r="C133">
            <v>384</v>
          </cell>
        </row>
        <row r="133">
          <cell r="E133">
            <v>60499473.87</v>
          </cell>
        </row>
        <row r="134">
          <cell r="C134">
            <v>202</v>
          </cell>
        </row>
        <row r="134">
          <cell r="E134">
            <v>33239456.22</v>
          </cell>
        </row>
        <row r="135">
          <cell r="C135">
            <v>49</v>
          </cell>
        </row>
        <row r="135">
          <cell r="E135">
            <v>7211822.2</v>
          </cell>
        </row>
        <row r="136">
          <cell r="C136">
            <v>24</v>
          </cell>
        </row>
        <row r="136">
          <cell r="E136">
            <v>5158271.23</v>
          </cell>
        </row>
        <row r="137">
          <cell r="C137">
            <v>4</v>
          </cell>
        </row>
        <row r="137">
          <cell r="E137">
            <v>1236120.24</v>
          </cell>
        </row>
        <row r="143">
          <cell r="C143">
            <v>5382</v>
          </cell>
          <cell r="D143">
            <v>632332155.15</v>
          </cell>
        </row>
        <row r="144">
          <cell r="C144">
            <v>7</v>
          </cell>
          <cell r="D144">
            <v>753787.44</v>
          </cell>
        </row>
        <row r="147">
          <cell r="I147">
            <v>4766</v>
          </cell>
          <cell r="J147">
            <v>540812944.39</v>
          </cell>
        </row>
        <row r="148">
          <cell r="I148">
            <v>564</v>
          </cell>
          <cell r="J148">
            <v>87486435.72</v>
          </cell>
        </row>
        <row r="149">
          <cell r="I149">
            <v>29</v>
          </cell>
          <cell r="J149">
            <v>3210988.8</v>
          </cell>
        </row>
        <row r="150">
          <cell r="I150">
            <v>30</v>
          </cell>
          <cell r="J150">
            <v>1575573.68</v>
          </cell>
        </row>
        <row r="161">
          <cell r="C161">
            <v>1024</v>
          </cell>
          <cell r="D161">
            <v>45540216.28</v>
          </cell>
        </row>
        <row r="162">
          <cell r="C162">
            <v>10218</v>
          </cell>
          <cell r="D162">
            <v>554535197.93</v>
          </cell>
        </row>
        <row r="163">
          <cell r="C163">
            <v>950</v>
          </cell>
          <cell r="D163">
            <v>33010528.38</v>
          </cell>
        </row>
      </sheetData>
      <sheetData sheetId="4">
        <row r="1">
          <cell r="G1">
            <v>58.4449825191456</v>
          </cell>
        </row>
      </sheetData>
      <sheetData sheetId="5">
        <row r="1">
          <cell r="G1">
            <v>207.920186299836</v>
          </cell>
        </row>
      </sheetData>
      <sheetData sheetId="6">
        <row r="4">
          <cell r="C4">
            <v>63</v>
          </cell>
        </row>
        <row r="6">
          <cell r="C6">
            <v>2</v>
          </cell>
        </row>
        <row r="6">
          <cell r="E6">
            <v>68141.3</v>
          </cell>
        </row>
        <row r="18">
          <cell r="C18">
            <v>5868604.96</v>
          </cell>
          <cell r="D18">
            <v>52</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justments SAP journal"/>
      <sheetName val="Instructions "/>
      <sheetName val="CODE"/>
      <sheetName val="SAP Journal (2)"/>
      <sheetName val="BExRepositorySheet"/>
      <sheetName val="Details"/>
      <sheetName val="Bank"/>
      <sheetName val="Reporting info"/>
      <sheetName val="Estimated bank balance"/>
      <sheetName val="Day 1 SAP journal"/>
      <sheetName val="Bank "/>
      <sheetName val="SAPBEXqueries"/>
      <sheetName val="SAPBEXfilters"/>
      <sheetName val="SAP balances"/>
      <sheetName val="SAP movement"/>
      <sheetName val="SAP Movement WDM1"/>
      <sheetName val="Product Split all"/>
      <sheetName val="List of fixed products"/>
      <sheetName val="SAPBEXqueriesDefunct"/>
      <sheetName val="SAPBEXfiltersDefunct"/>
      <sheetName val="FADs "/>
      <sheetName val="Switches Out"/>
      <sheetName val="EXT170"/>
      <sheetName val="Change Log"/>
      <sheetName val="BI email"/>
      <sheetName val="Output Email"/>
      <sheetName val="year ajdjust"/>
    </sheetNames>
    <sheetDataSet>
      <sheetData sheetId="0"/>
      <sheetData sheetId="1"/>
      <sheetData sheetId="2"/>
      <sheetData sheetId="3"/>
      <sheetData sheetId="4"/>
      <sheetData sheetId="5"/>
      <sheetData sheetId="6"/>
      <sheetData sheetId="7">
        <row r="20">
          <cell r="E20">
            <v>-8298832.57</v>
          </cell>
        </row>
        <row r="30">
          <cell r="K30">
            <v>13384130.0799999</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Detail"/>
      <sheetName val="Definitions"/>
      <sheetName val="deposit fscs 85k cap May 2017 O"/>
    </sheetNames>
    <sheetDataSet>
      <sheetData sheetId="0">
        <row r="14">
          <cell r="B14">
            <v>1554849.79</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O Output"/>
      <sheetName val="LLDTs"/>
      <sheetName val="Sheet1"/>
      <sheetName val="fixed loans"/>
      <sheetName val="Sheet2"/>
    </sheetNames>
    <sheetDataSet>
      <sheetData sheetId="0">
        <row r="19">
          <cell r="A19" t="str">
            <v>Fixed at origination, reverting to SVR</v>
          </cell>
          <cell r="B19">
            <v>15</v>
          </cell>
          <cell r="C19">
            <v>597697.19</v>
          </cell>
          <cell r="D19">
            <v>32265.324051</v>
          </cell>
          <cell r="E19">
            <v>16560737.8145753</v>
          </cell>
          <cell r="F19">
            <v>0.0539827266897474</v>
          </cell>
          <cell r="G19">
            <v>27.7075718133715</v>
          </cell>
        </row>
        <row r="20">
          <cell r="A20" t="str">
            <v>Fixed at origination, reverting to HVR</v>
          </cell>
          <cell r="B20">
            <v>4739</v>
          </cell>
          <cell r="C20">
            <v>368753658.390001</v>
          </cell>
          <cell r="D20">
            <v>9693222.34163802</v>
          </cell>
          <cell r="E20">
            <v>11521300534.3512</v>
          </cell>
          <cell r="F20">
            <v>0.0262864438659651</v>
          </cell>
          <cell r="G20">
            <v>31.2438948664371</v>
          </cell>
        </row>
        <row r="21">
          <cell r="A21" t="str">
            <v>Fixed for Life</v>
          </cell>
          <cell r="B21">
            <v>153</v>
          </cell>
          <cell r="C21">
            <v>3985270.34</v>
          </cell>
          <cell r="D21">
            <v>125009.2056</v>
          </cell>
          <cell r="E21">
            <v>0</v>
          </cell>
          <cell r="F21">
            <v>0.0313678106966264</v>
          </cell>
          <cell r="G21">
            <v>0</v>
          </cell>
        </row>
        <row r="22">
          <cell r="A22" t="str">
            <v>HVR, including discount to HVR</v>
          </cell>
          <cell r="B22">
            <v>1303</v>
          </cell>
          <cell r="C22">
            <v>62580767.29</v>
          </cell>
          <cell r="D22">
            <v>2340520.883921</v>
          </cell>
          <cell r="E22">
            <v>0</v>
          </cell>
          <cell r="F22">
            <v>0.0374000029925329</v>
          </cell>
          <cell r="G22">
            <v>0</v>
          </cell>
        </row>
        <row r="23">
          <cell r="A23" t="str">
            <v>SVR, including discount to SVR</v>
          </cell>
          <cell r="B23">
            <v>5187</v>
          </cell>
          <cell r="C23">
            <v>147392545.89</v>
          </cell>
          <cell r="D23">
            <v>3292221.310475</v>
          </cell>
          <cell r="E23">
            <v>0</v>
          </cell>
          <cell r="F23">
            <v>0.0223364166118143</v>
          </cell>
          <cell r="G23">
            <v>0</v>
          </cell>
        </row>
        <row r="24">
          <cell r="A24" t="str">
            <v>Tracker at origination, reverting to HVR</v>
          </cell>
          <cell r="B24">
            <v>86</v>
          </cell>
          <cell r="C24">
            <v>9675213.8</v>
          </cell>
          <cell r="D24">
            <v>151182.872495</v>
          </cell>
          <cell r="E24">
            <v>39367223.8816438</v>
          </cell>
          <cell r="F24">
            <v>0.0156257913902636</v>
          </cell>
          <cell r="G24">
            <v>4.06887379394591</v>
          </cell>
        </row>
        <row r="25">
          <cell r="A25" t="str">
            <v>Tracker for Life</v>
          </cell>
          <cell r="B25">
            <v>709</v>
          </cell>
          <cell r="C25">
            <v>40100789.69</v>
          </cell>
          <cell r="D25">
            <v>346534.897411</v>
          </cell>
          <cell r="E25">
            <v>0</v>
          </cell>
          <cell r="F25">
            <v>0.00864159783609988</v>
          </cell>
          <cell r="G25">
            <v>0</v>
          </cell>
        </row>
        <row r="26">
          <cell r="A26" t="str">
            <v>Grand Total</v>
          </cell>
          <cell r="B26">
            <v>12192</v>
          </cell>
          <cell r="C26">
            <v>633085942.590003</v>
          </cell>
          <cell r="D26">
            <v>15980956.8355909</v>
          </cell>
          <cell r="E26">
            <v>11577228496.0475</v>
          </cell>
          <cell r="F26">
            <v>0.0252429500649021</v>
          </cell>
          <cell r="G26">
            <v>18.2869776711265</v>
          </cell>
        </row>
        <row r="29">
          <cell r="A29" t="str">
            <v>Comibned variable for fsa</v>
          </cell>
          <cell r="B29">
            <v>4754</v>
          </cell>
          <cell r="C29">
            <v>369351355.580001</v>
          </cell>
          <cell r="D29">
            <v>9725487.66568902</v>
          </cell>
          <cell r="E29">
            <v>11537861272.1658</v>
          </cell>
          <cell r="F29">
            <v>0.0263312629526345</v>
          </cell>
          <cell r="G29">
            <v>31.2381722656673</v>
          </cell>
        </row>
      </sheetData>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PR PPR"/>
      <sheetName val="BO Report output"/>
      <sheetName val="Trend"/>
      <sheetName val=" Change Log"/>
      <sheetName val="Process Notes"/>
    </sheetNames>
    <sheetDataSet>
      <sheetData sheetId="0">
        <row r="27">
          <cell r="E27">
            <v>9747348.53</v>
          </cell>
        </row>
        <row r="47">
          <cell r="C47">
            <v>0.169590639316133</v>
          </cell>
        </row>
        <row r="47">
          <cell r="H47">
            <v>0.123139529182081</v>
          </cell>
        </row>
        <row r="51">
          <cell r="C51">
            <v>0.204020131305671</v>
          </cell>
        </row>
        <row r="51">
          <cell r="H51">
            <v>0.159255278701088</v>
          </cell>
        </row>
      </sheetData>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vot"/>
      <sheetName val="Bo Report"/>
      <sheetName val="Arrears Comparison"/>
      <sheetName val="Process Notes"/>
      <sheetName val="Arrears History"/>
      <sheetName val=" Change Log"/>
      <sheetName val="top up accounts"/>
    </sheetNames>
    <sheetDataSet>
      <sheetData sheetId="0">
        <row r="3">
          <cell r="A3" t="str">
            <v>MIA</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sb.co.uk/investors/debt-investors/covered-bon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B146" activeCellId="0" sqref="B146"/>
    </sheetView>
  </sheetViews>
  <sheetFormatPr defaultColWidth="9.13671875" defaultRowHeight="12.75" zeroHeight="false" outlineLevelRow="0" outlineLevelCol="0"/>
  <cols>
    <col collapsed="false" customWidth="true" hidden="false" outlineLevel="0" max="1" min="1" style="1" width="54.85"/>
    <col collapsed="false" customWidth="true" hidden="false" outlineLevel="0" max="2" min="2" style="1" width="31.7"/>
    <col collapsed="false" customWidth="true" hidden="false" outlineLevel="0" max="3" min="3" style="1" width="25.28"/>
    <col collapsed="false" customWidth="true" hidden="false" outlineLevel="0" max="4" min="4" style="1" width="25.13"/>
    <col collapsed="false" customWidth="true" hidden="false" outlineLevel="0" max="5" min="5" style="1" width="24.7"/>
    <col collapsed="false" customWidth="true" hidden="false" outlineLevel="0" max="6" min="6" style="1" width="27.42"/>
    <col collapsed="false" customWidth="true" hidden="false" outlineLevel="0" max="7" min="7" style="1" width="30.85"/>
    <col collapsed="false" customWidth="true" hidden="false" outlineLevel="0" max="8" min="8" style="1" width="53.41"/>
    <col collapsed="false" customWidth="true" hidden="false" outlineLevel="0" max="9" min="9" style="1" width="21.99"/>
    <col collapsed="false" customWidth="true" hidden="false" outlineLevel="0" max="10" min="10" style="1" width="13.41"/>
    <col collapsed="false" customWidth="true" hidden="false" outlineLevel="0" max="11" min="11" style="1" width="19.99"/>
    <col collapsed="false" customWidth="false" hidden="false" outlineLevel="0" max="257" min="12" style="1" width="9.14"/>
  </cols>
  <sheetData>
    <row r="1" s="3" customFormat="true" ht="25.5" hidden="false" customHeight="true" outlineLevel="0" collapsed="false">
      <c r="A1" s="2" t="s">
        <v>0</v>
      </c>
      <c r="B1" s="2"/>
      <c r="C1" s="2"/>
      <c r="D1" s="2"/>
      <c r="E1" s="2"/>
      <c r="F1" s="2"/>
      <c r="G1" s="2"/>
      <c r="H1" s="2"/>
      <c r="I1" s="2"/>
      <c r="J1" s="2"/>
    </row>
    <row r="2" s="3" customFormat="true" ht="25.5" hidden="false" customHeight="true" outlineLevel="0" collapsed="false">
      <c r="A2" s="2"/>
      <c r="B2" s="2"/>
      <c r="C2" s="2"/>
      <c r="D2" s="2"/>
      <c r="E2" s="2"/>
      <c r="F2" s="2"/>
      <c r="G2" s="2"/>
      <c r="H2" s="2"/>
      <c r="I2" s="2"/>
      <c r="J2" s="2"/>
    </row>
    <row r="3" s="3" customFormat="true" ht="25.5" hidden="false" customHeight="true" outlineLevel="0" collapsed="false">
      <c r="A3" s="4" t="s">
        <v>1</v>
      </c>
      <c r="B3" s="4"/>
      <c r="C3" s="4"/>
      <c r="D3" s="4"/>
      <c r="E3" s="4"/>
      <c r="F3" s="4"/>
      <c r="G3" s="4"/>
      <c r="H3" s="4"/>
      <c r="I3" s="4"/>
      <c r="J3" s="4"/>
    </row>
    <row r="4" s="3" customFormat="true" ht="12.75" hidden="false" customHeight="true" outlineLevel="0" collapsed="false">
      <c r="A4" s="5"/>
      <c r="B4" s="5"/>
      <c r="C4" s="5"/>
      <c r="D4" s="5"/>
      <c r="E4" s="5"/>
      <c r="F4" s="5"/>
      <c r="G4" s="5"/>
      <c r="H4" s="5"/>
      <c r="I4" s="5"/>
      <c r="J4" s="5"/>
    </row>
    <row r="5" s="3" customFormat="true" ht="25.5" hidden="false" customHeight="true" outlineLevel="0" collapsed="false">
      <c r="A5" s="6" t="s">
        <v>2</v>
      </c>
      <c r="B5" s="6"/>
      <c r="C5" s="6"/>
      <c r="D5" s="6"/>
      <c r="E5" s="6"/>
      <c r="F5" s="6"/>
      <c r="G5" s="6"/>
      <c r="H5" s="6"/>
      <c r="I5" s="6"/>
      <c r="J5" s="6"/>
    </row>
    <row r="6" s="3" customFormat="true" ht="12.75" hidden="false" customHeight="false" outlineLevel="0" collapsed="false">
      <c r="A6" s="7"/>
      <c r="B6" s="7"/>
      <c r="C6" s="7"/>
      <c r="D6" s="7"/>
      <c r="E6" s="7"/>
      <c r="F6" s="7"/>
      <c r="G6" s="7"/>
      <c r="H6" s="7"/>
      <c r="I6" s="7"/>
      <c r="J6" s="7"/>
    </row>
    <row r="7" s="3" customFormat="true" ht="25.5" hidden="false" customHeight="true" outlineLevel="0" collapsed="false">
      <c r="A7" s="8" t="s">
        <v>3</v>
      </c>
      <c r="B7" s="8"/>
      <c r="C7" s="8"/>
      <c r="D7" s="8"/>
      <c r="E7" s="8"/>
      <c r="F7" s="8"/>
      <c r="G7" s="8"/>
      <c r="H7" s="8"/>
      <c r="I7" s="8"/>
      <c r="J7" s="8"/>
    </row>
    <row r="8" s="11" customFormat="true" ht="19.5" hidden="false" customHeight="true" outlineLevel="0" collapsed="false">
      <c r="A8" s="9"/>
      <c r="B8" s="10"/>
      <c r="C8" s="10"/>
      <c r="D8" s="10"/>
      <c r="E8" s="7"/>
      <c r="F8" s="7"/>
      <c r="G8" s="7"/>
      <c r="H8" s="10"/>
      <c r="I8" s="10"/>
      <c r="J8" s="10"/>
    </row>
    <row r="9" s="14" customFormat="true" ht="12.75" hidden="false" customHeight="false" outlineLevel="0" collapsed="false">
      <c r="A9" s="12" t="s">
        <v>4</v>
      </c>
      <c r="B9" s="13"/>
      <c r="C9" s="13"/>
      <c r="D9" s="13"/>
      <c r="E9" s="13"/>
      <c r="F9" s="13"/>
      <c r="G9" s="13"/>
      <c r="H9" s="13"/>
      <c r="I9" s="13"/>
      <c r="J9" s="13"/>
    </row>
    <row r="10" s="14" customFormat="true" ht="12.75" hidden="false" customHeight="true" outlineLevel="0" collapsed="false">
      <c r="A10" s="15" t="s">
        <v>5</v>
      </c>
      <c r="B10" s="15" t="s">
        <v>6</v>
      </c>
      <c r="C10" s="15"/>
      <c r="D10" s="15"/>
      <c r="E10" s="15"/>
      <c r="F10" s="15"/>
      <c r="G10" s="13"/>
      <c r="H10" s="13"/>
      <c r="I10" s="13"/>
      <c r="J10" s="13"/>
    </row>
    <row r="11" s="14" customFormat="true" ht="12.75" hidden="false" customHeight="true" outlineLevel="0" collapsed="false">
      <c r="A11" s="15" t="s">
        <v>7</v>
      </c>
      <c r="B11" s="15" t="s">
        <v>8</v>
      </c>
      <c r="C11" s="15"/>
      <c r="D11" s="15"/>
      <c r="E11" s="15"/>
      <c r="F11" s="15"/>
      <c r="G11" s="13"/>
      <c r="H11" s="13"/>
      <c r="I11" s="13"/>
      <c r="J11" s="13"/>
    </row>
    <row r="12" s="14" customFormat="true" ht="12.75" hidden="false" customHeight="true" outlineLevel="0" collapsed="false">
      <c r="A12" s="15" t="s">
        <v>9</v>
      </c>
      <c r="B12" s="15" t="s">
        <v>10</v>
      </c>
      <c r="C12" s="15"/>
      <c r="D12" s="15"/>
      <c r="E12" s="15"/>
      <c r="F12" s="15"/>
      <c r="G12" s="13"/>
      <c r="H12" s="13"/>
      <c r="I12" s="13"/>
      <c r="J12" s="13"/>
    </row>
    <row r="13" s="14" customFormat="true" ht="12.75" hidden="false" customHeight="true" outlineLevel="0" collapsed="false">
      <c r="A13" s="15" t="s">
        <v>11</v>
      </c>
      <c r="B13" s="16" t="n">
        <v>42906</v>
      </c>
      <c r="C13" s="16"/>
      <c r="D13" s="16"/>
      <c r="E13" s="16"/>
      <c r="F13" s="16"/>
      <c r="G13" s="13"/>
      <c r="H13" s="13"/>
      <c r="I13" s="13"/>
      <c r="J13" s="13"/>
    </row>
    <row r="14" s="14" customFormat="true" ht="12.75" hidden="false" customHeight="true" outlineLevel="0" collapsed="false">
      <c r="A14" s="15" t="s">
        <v>12</v>
      </c>
      <c r="B14" s="16" t="n">
        <v>42856</v>
      </c>
      <c r="C14" s="16"/>
      <c r="D14" s="16"/>
      <c r="E14" s="16"/>
      <c r="F14" s="16"/>
      <c r="G14" s="13"/>
      <c r="H14" s="13"/>
      <c r="I14" s="13"/>
      <c r="J14" s="13"/>
    </row>
    <row r="15" s="14" customFormat="true" ht="12.75" hidden="false" customHeight="true" outlineLevel="0" collapsed="false">
      <c r="A15" s="15" t="s">
        <v>13</v>
      </c>
      <c r="B15" s="16" t="n">
        <v>42886</v>
      </c>
      <c r="C15" s="16"/>
      <c r="D15" s="16"/>
      <c r="E15" s="16"/>
      <c r="F15" s="16"/>
      <c r="G15" s="13"/>
      <c r="H15" s="13"/>
      <c r="I15" s="13"/>
      <c r="J15" s="13"/>
    </row>
    <row r="16" s="14" customFormat="true" ht="12.75" hidden="false" customHeight="true" outlineLevel="0" collapsed="false">
      <c r="A16" s="15" t="s">
        <v>14</v>
      </c>
      <c r="B16" s="17" t="s">
        <v>15</v>
      </c>
      <c r="C16" s="17"/>
      <c r="D16" s="17"/>
      <c r="E16" s="17"/>
      <c r="F16" s="17"/>
      <c r="G16" s="13"/>
      <c r="H16" s="13"/>
      <c r="I16" s="13"/>
      <c r="J16" s="13"/>
    </row>
    <row r="17" s="14" customFormat="true" ht="12.75" hidden="false" customHeight="false" outlineLevel="0" collapsed="false">
      <c r="A17" s="13"/>
      <c r="B17" s="13"/>
      <c r="C17" s="13"/>
      <c r="D17" s="13"/>
      <c r="E17" s="13"/>
      <c r="F17" s="13"/>
      <c r="G17" s="13"/>
      <c r="H17" s="13"/>
      <c r="I17" s="13"/>
      <c r="J17" s="13"/>
    </row>
    <row r="18" s="14" customFormat="true" ht="12.75" hidden="false" customHeight="false" outlineLevel="0" collapsed="false">
      <c r="A18" s="12" t="s">
        <v>16</v>
      </c>
      <c r="B18" s="13"/>
      <c r="C18" s="13"/>
      <c r="D18" s="13"/>
      <c r="E18" s="13"/>
      <c r="F18" s="13"/>
      <c r="G18" s="13"/>
      <c r="H18" s="13"/>
      <c r="I18" s="13"/>
      <c r="J18" s="13"/>
    </row>
    <row r="19" s="14" customFormat="true" ht="12.75" hidden="false" customHeight="false" outlineLevel="0" collapsed="false">
      <c r="A19" s="13"/>
      <c r="B19" s="18" t="s">
        <v>17</v>
      </c>
      <c r="C19" s="18"/>
      <c r="D19" s="18"/>
      <c r="E19" s="19" t="s">
        <v>18</v>
      </c>
      <c r="F19" s="19"/>
      <c r="G19" s="19" t="s">
        <v>19</v>
      </c>
      <c r="H19" s="19"/>
      <c r="I19" s="19" t="s">
        <v>20</v>
      </c>
      <c r="J19" s="19"/>
    </row>
    <row r="20" s="14" customFormat="true" ht="12.75" hidden="false" customHeight="false" outlineLevel="0" collapsed="false">
      <c r="A20" s="13"/>
      <c r="B20" s="20"/>
      <c r="C20" s="21"/>
      <c r="D20" s="21"/>
      <c r="E20" s="20" t="s">
        <v>21</v>
      </c>
      <c r="F20" s="22" t="s">
        <v>22</v>
      </c>
      <c r="G20" s="20" t="s">
        <v>21</v>
      </c>
      <c r="H20" s="22" t="s">
        <v>22</v>
      </c>
      <c r="I20" s="20" t="s">
        <v>21</v>
      </c>
      <c r="J20" s="22" t="s">
        <v>22</v>
      </c>
    </row>
    <row r="21" s="14" customFormat="true" ht="12.75" hidden="false" customHeight="false" outlineLevel="0" collapsed="false">
      <c r="A21" s="23" t="s">
        <v>23</v>
      </c>
      <c r="B21" s="22"/>
      <c r="C21" s="22"/>
      <c r="D21" s="22"/>
      <c r="E21" s="24" t="s">
        <v>24</v>
      </c>
      <c r="F21" s="24" t="s">
        <v>24</v>
      </c>
      <c r="G21" s="24" t="s">
        <v>24</v>
      </c>
      <c r="H21" s="24" t="s">
        <v>25</v>
      </c>
      <c r="I21" s="24" t="s">
        <v>24</v>
      </c>
      <c r="J21" s="24" t="s">
        <v>24</v>
      </c>
    </row>
    <row r="22" s="14" customFormat="true" ht="12.75" hidden="false" customHeight="true" outlineLevel="0" collapsed="false">
      <c r="A22" s="25" t="s">
        <v>26</v>
      </c>
      <c r="B22" s="26" t="s">
        <v>6</v>
      </c>
      <c r="C22" s="26"/>
      <c r="D22" s="26"/>
      <c r="E22" s="27" t="s">
        <v>24</v>
      </c>
      <c r="F22" s="27" t="s">
        <v>24</v>
      </c>
      <c r="G22" s="24" t="s">
        <v>24</v>
      </c>
      <c r="H22" s="26" t="s">
        <v>27</v>
      </c>
      <c r="I22" s="28" t="s">
        <v>24</v>
      </c>
      <c r="J22" s="28" t="s">
        <v>24</v>
      </c>
    </row>
    <row r="23" s="14" customFormat="true" ht="12.75" hidden="false" customHeight="false" outlineLevel="0" collapsed="false">
      <c r="A23" s="25" t="s">
        <v>28</v>
      </c>
      <c r="B23" s="26" t="s">
        <v>6</v>
      </c>
      <c r="C23" s="26"/>
      <c r="D23" s="26"/>
      <c r="E23" s="26" t="s">
        <v>24</v>
      </c>
      <c r="F23" s="27" t="s">
        <v>24</v>
      </c>
      <c r="G23" s="24" t="s">
        <v>24</v>
      </c>
      <c r="H23" s="26" t="s">
        <v>27</v>
      </c>
      <c r="I23" s="28" t="s">
        <v>24</v>
      </c>
      <c r="J23" s="28" t="s">
        <v>24</v>
      </c>
    </row>
    <row r="24" s="14" customFormat="true" ht="12.75" hidden="false" customHeight="false" outlineLevel="0" collapsed="false">
      <c r="A24" s="25" t="s">
        <v>29</v>
      </c>
      <c r="B24" s="26" t="s">
        <v>30</v>
      </c>
      <c r="C24" s="26"/>
      <c r="D24" s="26"/>
      <c r="E24" s="27" t="s">
        <v>24</v>
      </c>
      <c r="F24" s="27" t="s">
        <v>24</v>
      </c>
      <c r="G24" s="28" t="s">
        <v>31</v>
      </c>
      <c r="H24" s="28" t="s">
        <v>32</v>
      </c>
      <c r="I24" s="28" t="s">
        <v>24</v>
      </c>
      <c r="J24" s="28" t="s">
        <v>24</v>
      </c>
    </row>
    <row r="25" s="14" customFormat="true" ht="12.75" hidden="false" customHeight="false" outlineLevel="0" collapsed="false">
      <c r="A25" s="25" t="s">
        <v>33</v>
      </c>
      <c r="B25" s="26" t="s">
        <v>34</v>
      </c>
      <c r="C25" s="26"/>
      <c r="D25" s="26"/>
      <c r="E25" s="26" t="s">
        <v>24</v>
      </c>
      <c r="F25" s="27" t="s">
        <v>24</v>
      </c>
      <c r="G25" s="28" t="s">
        <v>24</v>
      </c>
      <c r="H25" s="28" t="s">
        <v>24</v>
      </c>
      <c r="I25" s="28" t="s">
        <v>24</v>
      </c>
      <c r="J25" s="28" t="s">
        <v>24</v>
      </c>
    </row>
    <row r="26" s="14" customFormat="true" ht="12.75" hidden="false" customHeight="false" outlineLevel="0" collapsed="false">
      <c r="A26" s="25" t="s">
        <v>35</v>
      </c>
      <c r="B26" s="26" t="s">
        <v>6</v>
      </c>
      <c r="C26" s="26"/>
      <c r="D26" s="26"/>
      <c r="E26" s="27" t="s">
        <v>24</v>
      </c>
      <c r="F26" s="27" t="s">
        <v>24</v>
      </c>
      <c r="G26" s="28" t="s">
        <v>36</v>
      </c>
      <c r="H26" s="26" t="s">
        <v>37</v>
      </c>
      <c r="I26" s="28" t="s">
        <v>24</v>
      </c>
      <c r="J26" s="28" t="s">
        <v>24</v>
      </c>
    </row>
    <row r="27" s="14" customFormat="true" ht="12.75" hidden="false" customHeight="false" outlineLevel="0" collapsed="false">
      <c r="A27" s="25" t="s">
        <v>38</v>
      </c>
      <c r="B27" s="26" t="s">
        <v>6</v>
      </c>
      <c r="C27" s="26"/>
      <c r="D27" s="26"/>
      <c r="E27" s="27" t="s">
        <v>24</v>
      </c>
      <c r="F27" s="27" t="s">
        <v>24</v>
      </c>
      <c r="G27" s="28" t="s">
        <v>36</v>
      </c>
      <c r="H27" s="26" t="s">
        <v>37</v>
      </c>
      <c r="I27" s="28" t="s">
        <v>24</v>
      </c>
      <c r="J27" s="28" t="s">
        <v>24</v>
      </c>
    </row>
    <row r="28" s="14" customFormat="true" ht="12.75" hidden="false" customHeight="true" outlineLevel="0" collapsed="false">
      <c r="A28" s="25" t="s">
        <v>39</v>
      </c>
      <c r="B28" s="26" t="s">
        <v>6</v>
      </c>
      <c r="C28" s="26"/>
      <c r="D28" s="26"/>
      <c r="E28" s="27" t="s">
        <v>24</v>
      </c>
      <c r="F28" s="27" t="s">
        <v>24</v>
      </c>
      <c r="G28" s="26" t="s">
        <v>40</v>
      </c>
      <c r="H28" s="26" t="s">
        <v>37</v>
      </c>
      <c r="I28" s="28" t="s">
        <v>24</v>
      </c>
      <c r="J28" s="28" t="s">
        <v>24</v>
      </c>
    </row>
    <row r="29" s="14" customFormat="true" ht="12.75" hidden="false" customHeight="false" outlineLevel="0" collapsed="false">
      <c r="A29" s="25" t="s">
        <v>41</v>
      </c>
      <c r="B29" s="26" t="s">
        <v>34</v>
      </c>
      <c r="C29" s="26"/>
      <c r="D29" s="26"/>
      <c r="E29" s="26" t="s">
        <v>24</v>
      </c>
      <c r="F29" s="27" t="s">
        <v>24</v>
      </c>
      <c r="G29" s="28" t="s">
        <v>24</v>
      </c>
      <c r="H29" s="28" t="s">
        <v>24</v>
      </c>
      <c r="I29" s="28" t="s">
        <v>24</v>
      </c>
      <c r="J29" s="28" t="s">
        <v>24</v>
      </c>
    </row>
    <row r="30" s="14" customFormat="true" ht="12.75" hidden="false" customHeight="true" outlineLevel="0" collapsed="false">
      <c r="A30" s="25" t="s">
        <v>42</v>
      </c>
      <c r="B30" s="29" t="n">
        <v>631270540.799678</v>
      </c>
      <c r="C30" s="13"/>
      <c r="D30" s="13"/>
      <c r="E30" s="13"/>
      <c r="F30" s="13"/>
      <c r="G30" s="13"/>
      <c r="H30" s="13"/>
      <c r="I30" s="13"/>
      <c r="J30" s="13"/>
    </row>
    <row r="31" s="14" customFormat="true" ht="12.75" hidden="false" customHeight="true" outlineLevel="0" collapsed="false">
      <c r="A31" s="25" t="s">
        <v>43</v>
      </c>
      <c r="B31" s="30" t="s">
        <v>44</v>
      </c>
      <c r="C31" s="13"/>
      <c r="D31" s="13"/>
      <c r="E31" s="13"/>
      <c r="F31" s="13"/>
      <c r="G31" s="13"/>
      <c r="H31" s="13"/>
      <c r="I31" s="13"/>
      <c r="J31" s="13"/>
    </row>
    <row r="32" s="14" customFormat="true" ht="12.75" hidden="false" customHeight="true" outlineLevel="0" collapsed="false">
      <c r="A32" s="25" t="s">
        <v>45</v>
      </c>
      <c r="B32" s="31" t="n">
        <v>0.0163280948033794</v>
      </c>
      <c r="C32" s="13"/>
      <c r="D32" s="13"/>
      <c r="E32" s="13"/>
      <c r="F32" s="13"/>
      <c r="G32" s="13"/>
      <c r="H32" s="13"/>
      <c r="I32" s="13"/>
      <c r="J32" s="13"/>
    </row>
    <row r="33" s="14" customFormat="true" ht="12.75" hidden="false" customHeight="true" outlineLevel="0" collapsed="false">
      <c r="A33" s="25" t="s">
        <v>46</v>
      </c>
      <c r="B33" s="31" t="n">
        <v>0.0246071425670304</v>
      </c>
      <c r="C33" s="13"/>
      <c r="D33" s="13"/>
      <c r="E33" s="13"/>
      <c r="F33" s="13"/>
      <c r="G33" s="13"/>
      <c r="H33" s="13"/>
      <c r="I33" s="13"/>
      <c r="J33" s="13"/>
    </row>
    <row r="34" s="14" customFormat="true" ht="12.75" hidden="false" customHeight="true" outlineLevel="0" collapsed="false">
      <c r="A34" s="25" t="s">
        <v>47</v>
      </c>
      <c r="B34" s="32" t="n">
        <v>0</v>
      </c>
      <c r="C34" s="13"/>
      <c r="D34" s="13"/>
      <c r="E34" s="13"/>
      <c r="F34" s="13"/>
      <c r="G34" s="13"/>
      <c r="H34" s="13"/>
      <c r="I34" s="13"/>
      <c r="J34" s="13"/>
    </row>
    <row r="35" s="14" customFormat="true" ht="12.75" hidden="false" customHeight="false" outlineLevel="0" collapsed="false">
      <c r="A35" s="13"/>
      <c r="B35" s="13"/>
      <c r="C35" s="13"/>
      <c r="D35" s="13"/>
      <c r="E35" s="13"/>
      <c r="F35" s="13"/>
      <c r="G35" s="13"/>
      <c r="H35" s="13"/>
      <c r="I35" s="13"/>
      <c r="J35" s="13"/>
    </row>
    <row r="36" s="14" customFormat="true" ht="14.25" hidden="false" customHeight="false" outlineLevel="0" collapsed="false">
      <c r="A36" s="12" t="s">
        <v>48</v>
      </c>
      <c r="B36" s="13"/>
      <c r="C36" s="13"/>
      <c r="D36" s="13"/>
      <c r="E36" s="13"/>
      <c r="F36" s="13"/>
      <c r="G36" s="13"/>
      <c r="H36" s="13"/>
      <c r="I36" s="13"/>
      <c r="J36" s="13"/>
    </row>
    <row r="37" s="14" customFormat="true" ht="25.5" hidden="false" customHeight="false" outlineLevel="0" collapsed="false">
      <c r="A37" s="33"/>
      <c r="B37" s="15" t="s">
        <v>49</v>
      </c>
      <c r="C37" s="15" t="s">
        <v>50</v>
      </c>
      <c r="D37" s="34" t="s">
        <v>51</v>
      </c>
      <c r="E37" s="13"/>
      <c r="F37" s="35"/>
      <c r="G37" s="13"/>
      <c r="H37" s="13"/>
      <c r="I37" s="13"/>
      <c r="J37" s="13"/>
    </row>
    <row r="38" s="14" customFormat="true" ht="12.75" hidden="false" customHeight="false" outlineLevel="0" collapsed="false">
      <c r="A38" s="25" t="s">
        <v>52</v>
      </c>
      <c r="B38" s="32"/>
      <c r="C38" s="36" t="s">
        <v>24</v>
      </c>
      <c r="D38" s="36" t="s">
        <v>24</v>
      </c>
      <c r="E38" s="13"/>
      <c r="F38" s="37"/>
      <c r="G38" s="13"/>
      <c r="H38" s="13"/>
      <c r="I38" s="13"/>
      <c r="J38" s="13"/>
    </row>
    <row r="39" s="14" customFormat="true" ht="12.75" hidden="false" customHeight="false" outlineLevel="0" collapsed="false">
      <c r="A39" s="25" t="s">
        <v>53</v>
      </c>
      <c r="B39" s="29" t="n">
        <f aca="false">[1]Waterfall!$F$27</f>
        <v>1350257.41</v>
      </c>
      <c r="C39" s="36" t="s">
        <v>24</v>
      </c>
      <c r="D39" s="36" t="s">
        <v>24</v>
      </c>
      <c r="E39" s="13"/>
      <c r="F39" s="37"/>
      <c r="G39" s="13"/>
      <c r="H39" s="13"/>
      <c r="I39" s="13"/>
      <c r="J39" s="13"/>
    </row>
    <row r="40" s="14" customFormat="true" ht="12.75" hidden="false" customHeight="false" outlineLevel="0" collapsed="false">
      <c r="A40" s="25" t="s">
        <v>54</v>
      </c>
      <c r="B40" s="29" t="n">
        <f aca="false">[1]Waterfall!$F$17</f>
        <v>0</v>
      </c>
      <c r="C40" s="36" t="s">
        <v>24</v>
      </c>
      <c r="D40" s="36" t="s">
        <v>24</v>
      </c>
      <c r="E40" s="13"/>
      <c r="F40" s="37"/>
      <c r="G40" s="13"/>
      <c r="H40" s="13"/>
      <c r="I40" s="13"/>
      <c r="J40" s="13"/>
    </row>
    <row r="41" s="14" customFormat="true" ht="12.75" hidden="false" customHeight="false" outlineLevel="0" collapsed="false">
      <c r="A41" s="25" t="s">
        <v>55</v>
      </c>
      <c r="B41" s="29" t="n">
        <f aca="false">[1]Waterfall!$J$75</f>
        <v>0</v>
      </c>
      <c r="C41" s="36" t="s">
        <v>24</v>
      </c>
      <c r="D41" s="36" t="s">
        <v>24</v>
      </c>
      <c r="E41" s="13"/>
      <c r="F41" s="37"/>
      <c r="G41" s="13"/>
      <c r="H41" s="13"/>
      <c r="I41" s="13"/>
      <c r="J41" s="13"/>
    </row>
    <row r="42" s="14" customFormat="true" ht="12.75" hidden="false" customHeight="false" outlineLevel="0" collapsed="false">
      <c r="A42" s="25" t="s">
        <v>56</v>
      </c>
      <c r="B42" s="32" t="n">
        <f aca="false">SUM(B39:B41)</f>
        <v>1350257.41</v>
      </c>
      <c r="C42" s="36" t="s">
        <v>24</v>
      </c>
      <c r="D42" s="36" t="s">
        <v>24</v>
      </c>
      <c r="E42" s="13"/>
      <c r="F42" s="37"/>
      <c r="G42" s="13"/>
      <c r="H42" s="13"/>
      <c r="I42" s="13"/>
      <c r="J42" s="13"/>
    </row>
    <row r="43" s="14" customFormat="true" ht="12.75" hidden="false" customHeight="false" outlineLevel="0" collapsed="false">
      <c r="A43" s="25" t="s">
        <v>57</v>
      </c>
      <c r="B43" s="29" t="n">
        <f aca="false">SUM([1]Waterfall!$F$31:$F$49)</f>
        <v>54248.72</v>
      </c>
      <c r="C43" s="36" t="s">
        <v>24</v>
      </c>
      <c r="D43" s="36" t="s">
        <v>24</v>
      </c>
      <c r="E43" s="13"/>
      <c r="F43" s="37"/>
      <c r="G43" s="13"/>
      <c r="H43" s="13"/>
      <c r="I43" s="13"/>
      <c r="J43" s="13"/>
    </row>
    <row r="44" s="14" customFormat="true" ht="12.75" hidden="false" customHeight="false" outlineLevel="0" collapsed="false">
      <c r="A44" s="25" t="s">
        <v>58</v>
      </c>
      <c r="B44" s="29" t="n">
        <f aca="false">[1]Waterfall!$F$51</f>
        <v>443879.144468644</v>
      </c>
      <c r="C44" s="36" t="s">
        <v>24</v>
      </c>
      <c r="D44" s="36" t="s">
        <v>24</v>
      </c>
      <c r="E44" s="13"/>
      <c r="F44" s="37"/>
      <c r="G44" s="13"/>
      <c r="H44" s="13"/>
      <c r="I44" s="13"/>
      <c r="J44" s="13"/>
    </row>
    <row r="45" s="14" customFormat="true" ht="12.75" hidden="false" customHeight="false" outlineLevel="0" collapsed="false">
      <c r="A45" s="25" t="s">
        <v>59</v>
      </c>
      <c r="B45" s="29" t="n">
        <f aca="false">[1]Waterfall!$F$52</f>
        <v>0</v>
      </c>
      <c r="C45" s="36" t="s">
        <v>24</v>
      </c>
      <c r="D45" s="36" t="s">
        <v>24</v>
      </c>
      <c r="E45" s="13"/>
      <c r="F45" s="37"/>
      <c r="G45" s="13"/>
      <c r="H45" s="13"/>
      <c r="I45" s="13"/>
      <c r="J45" s="13"/>
    </row>
    <row r="46" s="14" customFormat="true" ht="12.75" hidden="false" customHeight="false" outlineLevel="0" collapsed="false">
      <c r="A46" s="25" t="s">
        <v>60</v>
      </c>
      <c r="B46" s="29" t="n">
        <f aca="false">[1]Waterfall!$J$75</f>
        <v>0</v>
      </c>
      <c r="C46" s="36" t="s">
        <v>24</v>
      </c>
      <c r="D46" s="36" t="s">
        <v>24</v>
      </c>
      <c r="E46" s="13"/>
      <c r="F46" s="37"/>
      <c r="G46" s="13"/>
      <c r="H46" s="13"/>
      <c r="I46" s="13"/>
      <c r="J46" s="13"/>
    </row>
    <row r="47" s="14" customFormat="true" ht="12.75" hidden="false" customHeight="false" outlineLevel="0" collapsed="false">
      <c r="A47" s="25" t="s">
        <v>61</v>
      </c>
      <c r="B47" s="29" t="n">
        <f aca="false">[1]Waterfall!$F$63</f>
        <v>852129.545531356</v>
      </c>
      <c r="C47" s="36" t="s">
        <v>24</v>
      </c>
      <c r="D47" s="36" t="s">
        <v>24</v>
      </c>
      <c r="E47" s="13"/>
      <c r="F47" s="37"/>
      <c r="G47" s="13"/>
      <c r="H47" s="13"/>
      <c r="I47" s="13"/>
      <c r="J47" s="13"/>
    </row>
    <row r="48" s="14" customFormat="true" ht="12.75" hidden="false" customHeight="false" outlineLevel="0" collapsed="false">
      <c r="A48" s="25" t="s">
        <v>62</v>
      </c>
      <c r="B48" s="29"/>
      <c r="C48" s="36" t="s">
        <v>24</v>
      </c>
      <c r="D48" s="36" t="s">
        <v>24</v>
      </c>
      <c r="E48" s="13"/>
      <c r="F48" s="37"/>
      <c r="G48" s="13"/>
      <c r="H48" s="13"/>
      <c r="I48" s="13"/>
      <c r="J48" s="13"/>
    </row>
    <row r="49" s="14" customFormat="true" ht="12.75" hidden="false" customHeight="false" outlineLevel="0" collapsed="false">
      <c r="A49" s="25" t="s">
        <v>63</v>
      </c>
      <c r="B49" s="32" t="n">
        <f aca="false">SUM(B43:B48)</f>
        <v>1350257.41</v>
      </c>
      <c r="C49" s="36" t="s">
        <v>24</v>
      </c>
      <c r="D49" s="36" t="s">
        <v>24</v>
      </c>
      <c r="E49" s="38"/>
      <c r="F49" s="37"/>
      <c r="G49" s="13"/>
      <c r="H49" s="13"/>
      <c r="I49" s="13"/>
      <c r="J49" s="13"/>
    </row>
    <row r="50" s="14" customFormat="true" ht="12.75" hidden="false" customHeight="false" outlineLevel="0" collapsed="false">
      <c r="A50" s="25" t="s">
        <v>64</v>
      </c>
      <c r="B50" s="32" t="n">
        <v>0</v>
      </c>
      <c r="C50" s="36" t="s">
        <v>24</v>
      </c>
      <c r="D50" s="36" t="s">
        <v>24</v>
      </c>
      <c r="E50" s="13"/>
      <c r="F50" s="37"/>
      <c r="G50" s="13"/>
      <c r="H50" s="13"/>
      <c r="I50" s="13"/>
      <c r="J50" s="13"/>
    </row>
    <row r="51" s="14" customFormat="true" ht="12.75" hidden="false" customHeight="false" outlineLevel="0" collapsed="false">
      <c r="A51" s="25" t="s">
        <v>65</v>
      </c>
      <c r="B51" s="29" t="n">
        <f aca="false">[1]Waterfall!$F$92</f>
        <v>12030872.67</v>
      </c>
      <c r="C51" s="36" t="s">
        <v>24</v>
      </c>
      <c r="D51" s="36" t="s">
        <v>24</v>
      </c>
      <c r="E51" s="13"/>
      <c r="F51" s="37"/>
      <c r="G51" s="13"/>
      <c r="H51" s="13"/>
      <c r="I51" s="13"/>
      <c r="J51" s="13"/>
    </row>
    <row r="52" s="14" customFormat="true" ht="12.75" hidden="false" customHeight="false" outlineLevel="0" collapsed="false">
      <c r="A52" s="25" t="s">
        <v>66</v>
      </c>
      <c r="B52" s="29" t="n">
        <v>0</v>
      </c>
      <c r="C52" s="36" t="s">
        <v>24</v>
      </c>
      <c r="D52" s="36" t="s">
        <v>24</v>
      </c>
      <c r="E52" s="13"/>
      <c r="F52" s="37"/>
      <c r="G52" s="13"/>
      <c r="H52" s="13"/>
      <c r="I52" s="13"/>
      <c r="J52" s="13"/>
    </row>
    <row r="53" s="14" customFormat="true" ht="12.75" hidden="false" customHeight="false" outlineLevel="0" collapsed="false">
      <c r="A53" s="25" t="s">
        <v>67</v>
      </c>
      <c r="B53" s="29" t="n">
        <v>0</v>
      </c>
      <c r="C53" s="36" t="s">
        <v>24</v>
      </c>
      <c r="D53" s="36" t="s">
        <v>24</v>
      </c>
      <c r="E53" s="13"/>
      <c r="F53" s="37"/>
      <c r="G53" s="13"/>
      <c r="H53" s="13"/>
      <c r="I53" s="13"/>
      <c r="J53" s="13"/>
    </row>
    <row r="54" s="14" customFormat="true" ht="12.75" hidden="false" customHeight="false" outlineLevel="0" collapsed="false">
      <c r="A54" s="25" t="s">
        <v>68</v>
      </c>
      <c r="B54" s="32" t="n">
        <f aca="false">SUM(B51:B53)</f>
        <v>12030872.67</v>
      </c>
      <c r="C54" s="36" t="s">
        <v>24</v>
      </c>
      <c r="D54" s="36" t="s">
        <v>24</v>
      </c>
      <c r="E54" s="13"/>
      <c r="F54" s="37"/>
      <c r="G54" s="13"/>
      <c r="H54" s="13"/>
      <c r="I54" s="13"/>
      <c r="J54" s="13"/>
    </row>
    <row r="55" s="14" customFormat="true" ht="12.75" hidden="false" customHeight="false" outlineLevel="0" collapsed="false">
      <c r="A55" s="25" t="s">
        <v>63</v>
      </c>
      <c r="B55" s="29" t="n">
        <f aca="false">[1]Waterfall!$F$105</f>
        <v>12030872.67</v>
      </c>
      <c r="C55" s="36" t="s">
        <v>24</v>
      </c>
      <c r="D55" s="36" t="s">
        <v>24</v>
      </c>
      <c r="E55" s="13"/>
      <c r="F55" s="37"/>
      <c r="G55" s="13"/>
      <c r="H55" s="13"/>
      <c r="I55" s="13"/>
      <c r="J55" s="13"/>
    </row>
    <row r="56" s="14" customFormat="true" ht="12.75" hidden="false" customHeight="false" outlineLevel="0" collapsed="false">
      <c r="A56" s="25" t="s">
        <v>69</v>
      </c>
      <c r="B56" s="29" t="n">
        <v>0</v>
      </c>
      <c r="C56" s="36" t="s">
        <v>24</v>
      </c>
      <c r="D56" s="36" t="s">
        <v>24</v>
      </c>
      <c r="E56" s="13"/>
      <c r="F56" s="37"/>
      <c r="G56" s="13"/>
      <c r="H56" s="13"/>
      <c r="I56" s="13"/>
      <c r="J56" s="13"/>
    </row>
    <row r="57" s="14" customFormat="true" ht="12.75" hidden="false" customHeight="false" outlineLevel="0" collapsed="false">
      <c r="A57" s="25" t="s">
        <v>70</v>
      </c>
      <c r="B57" s="32" t="n">
        <f aca="false">B39</f>
        <v>1350257.41</v>
      </c>
      <c r="C57" s="36" t="n">
        <v>1294925.36</v>
      </c>
      <c r="D57" s="36" t="s">
        <v>24</v>
      </c>
      <c r="E57" s="13"/>
      <c r="F57" s="37"/>
      <c r="G57" s="13"/>
      <c r="H57" s="13"/>
      <c r="I57" s="13"/>
      <c r="J57" s="13"/>
    </row>
    <row r="58" s="14" customFormat="true" ht="12.75" hidden="false" customHeight="false" outlineLevel="0" collapsed="false">
      <c r="A58" s="25" t="s">
        <v>71</v>
      </c>
      <c r="B58" s="29" t="n">
        <f aca="false">B51</f>
        <v>12030872.67</v>
      </c>
      <c r="C58" s="36" t="n">
        <v>6065038.05</v>
      </c>
      <c r="D58" s="36" t="s">
        <v>24</v>
      </c>
      <c r="E58" s="13"/>
      <c r="F58" s="37"/>
      <c r="G58" s="39"/>
      <c r="H58" s="13"/>
      <c r="I58" s="13"/>
      <c r="J58" s="13"/>
    </row>
    <row r="59" s="14" customFormat="true" ht="12.75" hidden="false" customHeight="false" outlineLevel="0" collapsed="false">
      <c r="A59" s="25" t="s">
        <v>72</v>
      </c>
      <c r="B59" s="36" t="s">
        <v>24</v>
      </c>
      <c r="C59" s="36" t="s">
        <v>24</v>
      </c>
      <c r="D59" s="36" t="s">
        <v>24</v>
      </c>
      <c r="E59" s="13"/>
      <c r="F59" s="37"/>
      <c r="G59" s="13"/>
      <c r="H59" s="13"/>
      <c r="I59" s="13"/>
      <c r="J59" s="13"/>
    </row>
    <row r="60" s="14" customFormat="true" ht="12.75" hidden="false" customHeight="false" outlineLevel="0" collapsed="false">
      <c r="A60" s="13"/>
      <c r="B60" s="13"/>
      <c r="C60" s="13"/>
      <c r="D60" s="13"/>
      <c r="E60" s="13"/>
      <c r="F60" s="13"/>
      <c r="G60" s="13"/>
      <c r="H60" s="13"/>
      <c r="I60" s="13"/>
      <c r="J60" s="13"/>
    </row>
    <row r="61" s="14" customFormat="true" ht="12.75" hidden="false" customHeight="false" outlineLevel="0" collapsed="false">
      <c r="A61" s="12" t="s">
        <v>73</v>
      </c>
      <c r="B61" s="13"/>
      <c r="C61" s="13"/>
      <c r="D61" s="13"/>
      <c r="E61" s="13"/>
      <c r="F61" s="13"/>
      <c r="G61" s="13"/>
      <c r="H61" s="13"/>
      <c r="I61" s="13"/>
      <c r="J61" s="13"/>
    </row>
    <row r="62" s="14" customFormat="true" ht="12.75" hidden="false" customHeight="true" outlineLevel="0" collapsed="false">
      <c r="A62" s="13"/>
      <c r="B62" s="19" t="s">
        <v>74</v>
      </c>
      <c r="C62" s="40" t="s">
        <v>75</v>
      </c>
      <c r="D62" s="40"/>
      <c r="E62" s="40"/>
      <c r="F62" s="13"/>
      <c r="G62" s="13"/>
      <c r="H62" s="13"/>
      <c r="I62" s="13"/>
      <c r="J62" s="13"/>
    </row>
    <row r="63" s="14" customFormat="true" ht="12.75" hidden="false" customHeight="false" outlineLevel="0" collapsed="false">
      <c r="A63" s="25" t="s">
        <v>76</v>
      </c>
      <c r="B63" s="41" t="n">
        <f aca="false">'[2]ACT TEST £0 bond'!$E$5</f>
        <v>563446489.3</v>
      </c>
      <c r="C63" s="25" t="s">
        <v>77</v>
      </c>
      <c r="D63" s="25"/>
      <c r="E63" s="25"/>
      <c r="F63" s="13"/>
      <c r="G63" s="13"/>
      <c r="H63" s="13"/>
      <c r="I63" s="13"/>
      <c r="J63" s="13"/>
    </row>
    <row r="64" s="14" customFormat="true" ht="14.25" hidden="false" customHeight="false" outlineLevel="0" collapsed="false">
      <c r="A64" s="25" t="s">
        <v>78</v>
      </c>
      <c r="B64" s="41" t="n">
        <v>0</v>
      </c>
      <c r="C64" s="25" t="s">
        <v>79</v>
      </c>
      <c r="D64" s="25"/>
      <c r="E64" s="25"/>
      <c r="F64" s="13"/>
      <c r="G64" s="13"/>
      <c r="H64" s="13"/>
      <c r="I64" s="13"/>
      <c r="J64" s="13"/>
    </row>
    <row r="65" s="14" customFormat="true" ht="12.75" hidden="false" customHeight="false" outlineLevel="0" collapsed="false">
      <c r="A65" s="25" t="s">
        <v>80</v>
      </c>
      <c r="B65" s="41" t="n">
        <v>0</v>
      </c>
      <c r="C65" s="25" t="s">
        <v>81</v>
      </c>
      <c r="D65" s="25"/>
      <c r="E65" s="25"/>
      <c r="F65" s="13"/>
      <c r="G65" s="13"/>
      <c r="H65" s="13"/>
      <c r="I65" s="13"/>
      <c r="J65" s="13"/>
    </row>
    <row r="66" s="14" customFormat="true" ht="12.75" hidden="false" customHeight="false" outlineLevel="0" collapsed="false">
      <c r="A66" s="25" t="s">
        <v>82</v>
      </c>
      <c r="B66" s="41" t="n">
        <v>0</v>
      </c>
      <c r="C66" s="25" t="s">
        <v>83</v>
      </c>
      <c r="D66" s="25"/>
      <c r="E66" s="25"/>
      <c r="F66" s="13"/>
      <c r="G66" s="13"/>
      <c r="H66" s="13"/>
      <c r="I66" s="13"/>
      <c r="J66" s="13"/>
    </row>
    <row r="67" s="14" customFormat="true" ht="12.75" hidden="false" customHeight="false" outlineLevel="0" collapsed="false">
      <c r="A67" s="25" t="s">
        <v>84</v>
      </c>
      <c r="B67" s="41" t="n">
        <v>0</v>
      </c>
      <c r="C67" s="25" t="s">
        <v>85</v>
      </c>
      <c r="D67" s="25"/>
      <c r="E67" s="25"/>
      <c r="F67" s="13"/>
      <c r="G67" s="13"/>
      <c r="H67" s="13"/>
      <c r="I67" s="13"/>
      <c r="J67" s="13"/>
    </row>
    <row r="68" s="14" customFormat="true" ht="12.75" hidden="false" customHeight="false" outlineLevel="0" collapsed="false">
      <c r="A68" s="42" t="s">
        <v>86</v>
      </c>
      <c r="B68" s="41" t="n">
        <v>0</v>
      </c>
      <c r="C68" s="23" t="s">
        <v>87</v>
      </c>
      <c r="D68" s="43"/>
      <c r="E68" s="44"/>
      <c r="F68" s="13"/>
      <c r="G68" s="13"/>
      <c r="H68" s="13"/>
      <c r="I68" s="13"/>
      <c r="J68" s="13"/>
    </row>
    <row r="69" s="14" customFormat="true" ht="12.75" hidden="false" customHeight="false" outlineLevel="0" collapsed="false">
      <c r="A69" s="45" t="s">
        <v>88</v>
      </c>
      <c r="B69" s="41" t="n">
        <v>0</v>
      </c>
      <c r="C69" s="23" t="s">
        <v>89</v>
      </c>
      <c r="D69" s="43"/>
      <c r="E69" s="44"/>
      <c r="F69" s="13"/>
      <c r="G69" s="13"/>
      <c r="H69" s="13"/>
      <c r="I69" s="13"/>
      <c r="J69" s="13"/>
    </row>
    <row r="70" s="14" customFormat="true" ht="12.75" hidden="false" customHeight="false" outlineLevel="0" collapsed="false">
      <c r="A70" s="45" t="s">
        <v>90</v>
      </c>
      <c r="B70" s="41" t="n">
        <v>0</v>
      </c>
      <c r="C70" s="25" t="s">
        <v>91</v>
      </c>
      <c r="D70" s="25"/>
      <c r="E70" s="25"/>
      <c r="F70" s="13"/>
      <c r="G70" s="13"/>
      <c r="H70" s="13"/>
      <c r="I70" s="13"/>
      <c r="J70" s="13"/>
    </row>
    <row r="71" s="14" customFormat="true" ht="12.75" hidden="false" customHeight="false" outlineLevel="0" collapsed="false">
      <c r="A71" s="25" t="s">
        <v>92</v>
      </c>
      <c r="B71" s="41" t="n">
        <v>0</v>
      </c>
      <c r="C71" s="25" t="s">
        <v>93</v>
      </c>
      <c r="D71" s="25"/>
      <c r="E71" s="25"/>
      <c r="F71" s="13"/>
      <c r="G71" s="13"/>
      <c r="H71" s="13"/>
      <c r="I71" s="13"/>
      <c r="J71" s="13"/>
    </row>
    <row r="72" s="14" customFormat="true" ht="12.75" hidden="false" customHeight="false" outlineLevel="0" collapsed="false">
      <c r="A72" s="25" t="s">
        <v>94</v>
      </c>
      <c r="B72" s="41" t="n">
        <f aca="false">'[2]ACT TEST £0 bond'!$E$15</f>
        <v>0</v>
      </c>
      <c r="C72" s="46" t="s">
        <v>95</v>
      </c>
      <c r="D72" s="46"/>
      <c r="E72" s="46"/>
      <c r="F72" s="13"/>
      <c r="G72" s="13"/>
      <c r="H72" s="13"/>
      <c r="I72" s="13"/>
      <c r="J72" s="13"/>
    </row>
    <row r="73" s="14" customFormat="true" ht="12.75" hidden="false" customHeight="true" outlineLevel="0" collapsed="false">
      <c r="A73" s="25" t="s">
        <v>96</v>
      </c>
      <c r="B73" s="41" t="n">
        <f aca="false">SUM(B63:B67)-SUM(B70:B72)</f>
        <v>563446489.3</v>
      </c>
      <c r="C73" s="13"/>
      <c r="D73" s="13"/>
      <c r="E73" s="13"/>
      <c r="F73" s="13"/>
      <c r="G73" s="13"/>
      <c r="H73" s="13"/>
      <c r="I73" s="13"/>
      <c r="J73" s="13"/>
    </row>
    <row r="74" s="14" customFormat="true" ht="12.75" hidden="false" customHeight="true" outlineLevel="0" collapsed="false">
      <c r="A74" s="25" t="s">
        <v>97</v>
      </c>
      <c r="B74" s="47" t="s">
        <v>98</v>
      </c>
      <c r="C74" s="13"/>
      <c r="D74" s="13"/>
      <c r="E74" s="13"/>
      <c r="F74" s="13"/>
      <c r="G74" s="13"/>
      <c r="H74" s="13"/>
      <c r="I74" s="13"/>
      <c r="J74" s="13"/>
    </row>
    <row r="75" s="14" customFormat="true" ht="12.75" hidden="false" customHeight="false" outlineLevel="0" collapsed="false">
      <c r="A75" s="25" t="s">
        <v>99</v>
      </c>
      <c r="B75" s="48" t="n">
        <v>0.89</v>
      </c>
      <c r="C75" s="13"/>
      <c r="D75" s="13"/>
      <c r="E75" s="13"/>
      <c r="F75" s="13"/>
      <c r="G75" s="13"/>
      <c r="H75" s="13"/>
      <c r="I75" s="13"/>
      <c r="J75" s="13"/>
    </row>
    <row r="76" s="14" customFormat="true" ht="12.75" hidden="false" customHeight="true" outlineLevel="0" collapsed="false">
      <c r="A76" s="25" t="s">
        <v>100</v>
      </c>
      <c r="B76" s="48" t="n">
        <v>0.89</v>
      </c>
      <c r="C76" s="49"/>
      <c r="D76" s="13"/>
      <c r="E76" s="13"/>
      <c r="F76" s="13"/>
      <c r="G76" s="13"/>
      <c r="H76" s="13"/>
      <c r="I76" s="13"/>
      <c r="J76" s="13"/>
    </row>
    <row r="77" s="14" customFormat="true" ht="12.75" hidden="false" customHeight="false" outlineLevel="0" collapsed="false">
      <c r="A77" s="25" t="s">
        <v>101</v>
      </c>
      <c r="B77" s="50" t="n">
        <f aca="false">B73-B83</f>
        <v>563446489.3</v>
      </c>
      <c r="C77" s="13"/>
      <c r="D77" s="13"/>
      <c r="E77" s="13"/>
      <c r="F77" s="13"/>
      <c r="G77" s="13"/>
      <c r="H77" s="13"/>
      <c r="I77" s="13"/>
      <c r="J77" s="13"/>
    </row>
    <row r="78" s="14" customFormat="true" ht="12.75" hidden="false" customHeight="false" outlineLevel="0" collapsed="false">
      <c r="A78" s="25" t="s">
        <v>102</v>
      </c>
      <c r="B78" s="51"/>
      <c r="C78" s="13"/>
      <c r="D78" s="13"/>
      <c r="E78" s="13"/>
      <c r="F78" s="13"/>
      <c r="G78" s="13"/>
      <c r="H78" s="13"/>
      <c r="I78" s="13"/>
      <c r="J78" s="13"/>
    </row>
    <row r="79" s="14" customFormat="true" ht="12.75" hidden="false" customHeight="false" outlineLevel="0" collapsed="false">
      <c r="A79" s="52"/>
      <c r="B79" s="52"/>
      <c r="C79" s="13"/>
      <c r="D79" s="13"/>
      <c r="E79" s="13"/>
      <c r="F79" s="13"/>
      <c r="G79" s="13"/>
      <c r="H79" s="13"/>
      <c r="I79" s="13"/>
      <c r="J79" s="13"/>
    </row>
    <row r="80" s="14" customFormat="true" ht="12.75" hidden="false" customHeight="false" outlineLevel="0" collapsed="false">
      <c r="A80" s="12" t="s">
        <v>103</v>
      </c>
      <c r="B80" s="13"/>
      <c r="C80" s="13"/>
      <c r="D80" s="13"/>
      <c r="E80" s="13"/>
      <c r="F80" s="13"/>
      <c r="G80" s="13"/>
      <c r="H80" s="13"/>
      <c r="I80" s="13"/>
      <c r="J80" s="13"/>
    </row>
    <row r="81" s="14" customFormat="true" ht="12.75" hidden="false" customHeight="false" outlineLevel="0" collapsed="false">
      <c r="A81" s="15" t="s">
        <v>104</v>
      </c>
      <c r="B81" s="53" t="s">
        <v>105</v>
      </c>
      <c r="C81" s="13"/>
      <c r="D81" s="13"/>
      <c r="E81" s="13"/>
      <c r="F81" s="13"/>
      <c r="G81" s="13"/>
      <c r="H81" s="13"/>
      <c r="I81" s="13"/>
      <c r="J81" s="13"/>
    </row>
    <row r="82" s="14" customFormat="true" ht="12.75" hidden="false" customHeight="false" outlineLevel="0" collapsed="false">
      <c r="A82" s="15" t="s">
        <v>106</v>
      </c>
      <c r="B82" s="54" t="n">
        <v>5000000000</v>
      </c>
      <c r="C82" s="13"/>
      <c r="D82" s="13"/>
      <c r="E82" s="13"/>
      <c r="F82" s="13"/>
      <c r="G82" s="13"/>
      <c r="H82" s="13"/>
      <c r="I82" s="13"/>
      <c r="J82" s="13"/>
    </row>
    <row r="83" s="14" customFormat="true" ht="25.5" hidden="false" customHeight="false" outlineLevel="0" collapsed="false">
      <c r="A83" s="15" t="s">
        <v>107</v>
      </c>
      <c r="B83" s="55" t="n">
        <v>0</v>
      </c>
      <c r="C83" s="13"/>
      <c r="D83" s="13"/>
      <c r="E83" s="13"/>
      <c r="F83" s="13"/>
      <c r="G83" s="13"/>
      <c r="H83" s="13"/>
      <c r="I83" s="13"/>
      <c r="J83" s="13"/>
    </row>
    <row r="84" s="14" customFormat="true" ht="25.5" hidden="false" customHeight="false" outlineLevel="0" collapsed="false">
      <c r="A84" s="15" t="s">
        <v>108</v>
      </c>
      <c r="B84" s="55" t="n">
        <v>0</v>
      </c>
      <c r="C84" s="38"/>
      <c r="D84" s="13"/>
      <c r="E84" s="13"/>
      <c r="F84" s="13"/>
      <c r="G84" s="13"/>
      <c r="H84" s="13"/>
      <c r="I84" s="13"/>
      <c r="J84" s="13"/>
    </row>
    <row r="85" s="14" customFormat="true" ht="12.75" hidden="false" customHeight="false" outlineLevel="0" collapsed="false">
      <c r="A85" s="15" t="s">
        <v>109</v>
      </c>
      <c r="B85" s="55" t="n">
        <f aca="false">'[3]BO IR'!D13</f>
        <v>633085942.59</v>
      </c>
      <c r="C85" s="13"/>
      <c r="D85" s="13"/>
      <c r="E85" s="13"/>
      <c r="F85" s="13"/>
      <c r="G85" s="13"/>
      <c r="H85" s="13"/>
      <c r="I85" s="13"/>
      <c r="J85" s="13"/>
    </row>
    <row r="86" s="14" customFormat="true" ht="12.75" hidden="false" customHeight="true" outlineLevel="0" collapsed="false">
      <c r="A86" s="15" t="s">
        <v>110</v>
      </c>
      <c r="B86" s="55" t="n">
        <f aca="false">'[4]Reporting info'!$K$30</f>
        <v>13384130.0799999</v>
      </c>
      <c r="C86" s="13"/>
      <c r="D86" s="13"/>
      <c r="E86" s="13"/>
      <c r="F86" s="13"/>
      <c r="G86" s="13"/>
      <c r="H86" s="13"/>
      <c r="I86" s="13"/>
      <c r="J86" s="13"/>
    </row>
    <row r="87" s="14" customFormat="true" ht="12.75" hidden="false" customHeight="false" outlineLevel="0" collapsed="false">
      <c r="A87" s="15" t="s">
        <v>111</v>
      </c>
      <c r="B87" s="56" t="s">
        <v>34</v>
      </c>
      <c r="C87" s="13"/>
      <c r="D87" s="13"/>
      <c r="E87" s="13"/>
      <c r="F87" s="13"/>
      <c r="G87" s="13"/>
      <c r="H87" s="13"/>
      <c r="I87" s="13"/>
      <c r="J87" s="13"/>
    </row>
    <row r="88" s="14" customFormat="true" ht="12.75" hidden="false" customHeight="false" outlineLevel="0" collapsed="false">
      <c r="A88" s="15" t="s">
        <v>112</v>
      </c>
      <c r="B88" s="57" t="n">
        <v>0</v>
      </c>
      <c r="C88" s="13"/>
      <c r="D88" s="13"/>
      <c r="E88" s="13"/>
      <c r="F88" s="13"/>
      <c r="G88" s="13"/>
      <c r="H88" s="13"/>
      <c r="I88" s="13"/>
      <c r="J88" s="13"/>
    </row>
    <row r="89" s="14" customFormat="true" ht="12.75" hidden="false" customHeight="false" outlineLevel="0" collapsed="false">
      <c r="A89" s="15" t="s">
        <v>113</v>
      </c>
      <c r="B89" s="57" t="n">
        <v>0</v>
      </c>
      <c r="C89" s="13"/>
      <c r="D89" s="13"/>
      <c r="E89" s="13"/>
      <c r="F89" s="13"/>
      <c r="G89" s="13"/>
      <c r="H89" s="13"/>
      <c r="I89" s="13"/>
      <c r="J89" s="13"/>
    </row>
    <row r="90" s="14" customFormat="true" ht="12.75" hidden="false" customHeight="true" outlineLevel="0" collapsed="false">
      <c r="A90" s="15" t="s">
        <v>114</v>
      </c>
      <c r="B90" s="55" t="n">
        <f aca="false">[5]Summary!$B$14</f>
        <v>1554849.79</v>
      </c>
      <c r="C90" s="38"/>
      <c r="D90" s="58"/>
      <c r="E90" s="13"/>
      <c r="F90" s="13"/>
      <c r="G90" s="13"/>
      <c r="H90" s="13"/>
      <c r="I90" s="13"/>
      <c r="J90" s="13"/>
    </row>
    <row r="91" s="14" customFormat="true" ht="25.5" hidden="false" customHeight="false" outlineLevel="0" collapsed="false">
      <c r="A91" s="15" t="s">
        <v>115</v>
      </c>
      <c r="B91" s="57" t="n">
        <v>0</v>
      </c>
      <c r="C91" s="13"/>
      <c r="D91" s="13"/>
      <c r="E91" s="13"/>
      <c r="F91" s="13"/>
      <c r="G91" s="13"/>
      <c r="H91" s="13"/>
      <c r="I91" s="13"/>
      <c r="J91" s="13"/>
    </row>
    <row r="92" s="14" customFormat="true" ht="14.25" hidden="false" customHeight="false" outlineLevel="0" collapsed="false">
      <c r="A92" s="15" t="s">
        <v>116</v>
      </c>
      <c r="B92" s="57" t="n">
        <f aca="false">B85+B64-B83</f>
        <v>633085942.59</v>
      </c>
      <c r="C92" s="13"/>
      <c r="D92" s="13"/>
      <c r="E92" s="13"/>
      <c r="F92" s="13"/>
      <c r="G92" s="13"/>
      <c r="H92" s="13"/>
      <c r="I92" s="13"/>
      <c r="J92" s="13"/>
    </row>
    <row r="93" s="14" customFormat="true" ht="12.75" hidden="false" customHeight="false" outlineLevel="0" collapsed="false">
      <c r="A93" s="15" t="s">
        <v>117</v>
      </c>
      <c r="B93" s="59"/>
      <c r="C93" s="13"/>
      <c r="D93" s="13"/>
      <c r="E93" s="13"/>
      <c r="F93" s="13"/>
      <c r="G93" s="13"/>
      <c r="H93" s="13"/>
      <c r="I93" s="13"/>
      <c r="J93" s="13"/>
    </row>
    <row r="94" s="14" customFormat="true" ht="14.25" hidden="false" customHeight="false" outlineLevel="0" collapsed="false">
      <c r="A94" s="15" t="s">
        <v>118</v>
      </c>
      <c r="B94" s="60" t="n">
        <f aca="false">'[3]BO IR'!C34</f>
        <v>5389</v>
      </c>
      <c r="C94" s="13"/>
      <c r="D94" s="13"/>
      <c r="E94" s="13"/>
      <c r="F94" s="13"/>
      <c r="G94" s="13"/>
      <c r="H94" s="13"/>
      <c r="I94" s="13"/>
      <c r="J94" s="13"/>
    </row>
    <row r="95" s="14" customFormat="true" ht="14.25" hidden="false" customHeight="false" outlineLevel="0" collapsed="false">
      <c r="A95" s="15" t="s">
        <v>119</v>
      </c>
      <c r="B95" s="57" t="n">
        <f aca="false">'[3]BO IR'!C18</f>
        <v>117477</v>
      </c>
      <c r="C95" s="13"/>
      <c r="D95" s="13"/>
      <c r="E95" s="13"/>
      <c r="F95" s="13"/>
      <c r="G95" s="13"/>
      <c r="H95" s="13"/>
      <c r="I95" s="13"/>
      <c r="J95" s="13"/>
    </row>
    <row r="96" s="14" customFormat="true" ht="12.75" hidden="false" customHeight="false" outlineLevel="0" collapsed="false">
      <c r="A96" s="15" t="s">
        <v>120</v>
      </c>
      <c r="B96" s="61" t="n">
        <f aca="false">'[3]WA Current LTV'!G1/100</f>
        <v>0.584449825191456</v>
      </c>
      <c r="C96" s="38"/>
      <c r="D96" s="13"/>
      <c r="E96" s="13"/>
      <c r="F96" s="13"/>
      <c r="G96" s="13"/>
      <c r="H96" s="13"/>
      <c r="I96" s="13"/>
      <c r="J96" s="13"/>
    </row>
    <row r="97" s="14" customFormat="true" ht="12.75" hidden="false" customHeight="false" outlineLevel="0" collapsed="false">
      <c r="A97" s="15" t="s">
        <v>121</v>
      </c>
      <c r="B97" s="59" t="n">
        <f aca="false">'[3]BO IR'!C20/100</f>
        <v>0.504</v>
      </c>
      <c r="C97" s="13"/>
      <c r="D97" s="13"/>
      <c r="E97" s="13"/>
      <c r="F97" s="13"/>
      <c r="G97" s="13"/>
      <c r="H97" s="13"/>
      <c r="I97" s="13"/>
      <c r="J97" s="13"/>
    </row>
    <row r="98" s="14" customFormat="true" ht="12.75" hidden="false" customHeight="false" outlineLevel="0" collapsed="false">
      <c r="A98" s="15" t="s">
        <v>122</v>
      </c>
      <c r="B98" s="62" t="n">
        <f aca="false">'[3]BO IR'!C16</f>
        <v>52.84</v>
      </c>
      <c r="C98" s="13"/>
      <c r="D98" s="13"/>
      <c r="E98" s="13"/>
      <c r="F98" s="13"/>
      <c r="G98" s="13"/>
      <c r="H98" s="13"/>
      <c r="I98" s="13"/>
      <c r="J98" s="13"/>
    </row>
    <row r="99" s="14" customFormat="true" ht="12.75" hidden="false" customHeight="false" outlineLevel="0" collapsed="false">
      <c r="A99" s="15" t="s">
        <v>123</v>
      </c>
      <c r="B99" s="63" t="n">
        <f aca="false">'[3]WA Remaining Term'!G1</f>
        <v>207.920186299836</v>
      </c>
      <c r="C99" s="64"/>
      <c r="D99" s="38"/>
      <c r="E99" s="13"/>
      <c r="F99" s="13"/>
      <c r="G99" s="13"/>
      <c r="H99" s="13"/>
      <c r="I99" s="13"/>
      <c r="J99" s="13"/>
    </row>
    <row r="100" s="14" customFormat="true" ht="12.75" hidden="false" customHeight="false" outlineLevel="0" collapsed="false">
      <c r="A100" s="15" t="s">
        <v>124</v>
      </c>
      <c r="B100" s="65" t="n">
        <f aca="false">'[6]BO Output'!$F$26</f>
        <v>0.0252429500649021</v>
      </c>
      <c r="C100" s="13"/>
      <c r="D100" s="13"/>
      <c r="E100" s="13"/>
      <c r="F100" s="13"/>
      <c r="G100" s="13"/>
      <c r="H100" s="13"/>
      <c r="I100" s="13"/>
      <c r="J100" s="13"/>
    </row>
    <row r="101" s="14" customFormat="true" ht="12.75" hidden="false" customHeight="false" outlineLevel="0" collapsed="false">
      <c r="A101" s="66" t="s">
        <v>125</v>
      </c>
      <c r="B101" s="67" t="s">
        <v>126</v>
      </c>
      <c r="C101" s="13"/>
      <c r="D101" s="13"/>
      <c r="E101" s="13"/>
      <c r="F101" s="13"/>
      <c r="G101" s="13"/>
      <c r="H101" s="13"/>
      <c r="I101" s="13"/>
      <c r="J101" s="13"/>
    </row>
    <row r="102" s="14" customFormat="true" ht="12.75" hidden="false" customHeight="false" outlineLevel="0" collapsed="false">
      <c r="A102" s="15" t="s">
        <v>127</v>
      </c>
      <c r="B102" s="68" t="n">
        <f aca="false">'[7]CPR PPR'!$C$47</f>
        <v>0.169590639316133</v>
      </c>
      <c r="C102" s="13"/>
      <c r="D102" s="13"/>
      <c r="E102" s="13"/>
      <c r="F102" s="13"/>
      <c r="G102" s="13"/>
      <c r="H102" s="13"/>
      <c r="I102" s="13"/>
      <c r="J102" s="13"/>
    </row>
    <row r="103" s="14" customFormat="true" ht="12.75" hidden="false" customHeight="false" outlineLevel="0" collapsed="false">
      <c r="A103" s="15" t="s">
        <v>128</v>
      </c>
      <c r="B103" s="68" t="n">
        <f aca="false">'[7]CPR PPR'!$H$47</f>
        <v>0.123139529182081</v>
      </c>
      <c r="C103" s="13"/>
      <c r="D103" s="13"/>
      <c r="E103" s="13"/>
      <c r="F103" s="13"/>
      <c r="G103" s="13"/>
      <c r="H103" s="13"/>
      <c r="I103" s="13"/>
      <c r="J103" s="13"/>
    </row>
    <row r="104" s="14" customFormat="true" ht="12.75" hidden="false" customHeight="false" outlineLevel="0" collapsed="false">
      <c r="A104" s="25" t="s">
        <v>129</v>
      </c>
      <c r="B104" s="68" t="n">
        <f aca="false">'[7]CPR PPR'!$C$51</f>
        <v>0.204020131305671</v>
      </c>
      <c r="C104" s="13"/>
      <c r="D104" s="13"/>
      <c r="E104" s="13"/>
      <c r="F104" s="13"/>
      <c r="G104" s="13"/>
      <c r="H104" s="13"/>
      <c r="I104" s="13"/>
      <c r="J104" s="13"/>
    </row>
    <row r="105" s="14" customFormat="true" ht="12.75" hidden="false" customHeight="false" outlineLevel="0" collapsed="false">
      <c r="A105" s="25" t="s">
        <v>130</v>
      </c>
      <c r="B105" s="68" t="n">
        <f aca="false">'[7]CPR PPR'!$H$51</f>
        <v>0.159255278701088</v>
      </c>
      <c r="C105" s="13"/>
      <c r="D105" s="13"/>
      <c r="E105" s="13"/>
      <c r="F105" s="13"/>
      <c r="G105" s="13"/>
      <c r="H105" s="13"/>
      <c r="I105" s="13"/>
      <c r="J105" s="13"/>
    </row>
    <row r="106" s="14" customFormat="true" ht="14.25" hidden="false" customHeight="false" outlineLevel="0" collapsed="false">
      <c r="A106" s="25" t="s">
        <v>131</v>
      </c>
      <c r="B106" s="69" t="s">
        <v>24</v>
      </c>
      <c r="C106" s="13"/>
      <c r="D106" s="13"/>
      <c r="E106" s="13"/>
      <c r="F106" s="13"/>
      <c r="G106" s="13"/>
      <c r="H106" s="13"/>
      <c r="I106" s="13"/>
      <c r="J106" s="13"/>
    </row>
    <row r="107" s="14" customFormat="true" ht="14.25" hidden="false" customHeight="false" outlineLevel="0" collapsed="false">
      <c r="A107" s="25" t="s">
        <v>132</v>
      </c>
      <c r="B107" s="69" t="s">
        <v>24</v>
      </c>
      <c r="C107" s="13"/>
      <c r="D107" s="13"/>
      <c r="E107" s="13"/>
      <c r="F107" s="13"/>
      <c r="G107" s="13"/>
      <c r="H107" s="13"/>
      <c r="I107" s="13"/>
      <c r="J107" s="13"/>
    </row>
    <row r="108" s="14" customFormat="true" ht="12.75" hidden="false" customHeight="true" outlineLevel="0" collapsed="false">
      <c r="A108" s="15" t="s">
        <v>133</v>
      </c>
      <c r="B108" s="69" t="s">
        <v>24</v>
      </c>
      <c r="C108" s="13"/>
      <c r="D108" s="13"/>
      <c r="E108" s="13"/>
      <c r="F108" s="13"/>
      <c r="G108" s="13"/>
      <c r="H108" s="13"/>
      <c r="I108" s="13"/>
      <c r="J108" s="13"/>
    </row>
    <row r="109" s="14" customFormat="true" ht="12.75" hidden="false" customHeight="true" outlineLevel="0" collapsed="false">
      <c r="A109" s="15" t="s">
        <v>134</v>
      </c>
      <c r="B109" s="70" t="s">
        <v>135</v>
      </c>
      <c r="C109" s="13"/>
      <c r="D109" s="13"/>
      <c r="E109" s="13"/>
      <c r="F109" s="13"/>
      <c r="G109" s="13"/>
      <c r="H109" s="13"/>
      <c r="I109" s="13"/>
      <c r="J109" s="13"/>
    </row>
    <row r="110" s="14" customFormat="true" ht="12.75" hidden="false" customHeight="true" outlineLevel="0" collapsed="false">
      <c r="A110" s="15" t="s">
        <v>136</v>
      </c>
      <c r="B110" s="68" t="n">
        <v>0.05</v>
      </c>
      <c r="C110" s="49"/>
      <c r="D110" s="13"/>
      <c r="E110" s="13"/>
      <c r="F110" s="13"/>
      <c r="G110" s="13"/>
      <c r="H110" s="13"/>
      <c r="I110" s="13"/>
      <c r="J110" s="13"/>
    </row>
    <row r="111" s="14" customFormat="true" ht="12.75" hidden="false" customHeight="false" outlineLevel="0" collapsed="false">
      <c r="A111" s="13"/>
      <c r="B111" s="13"/>
      <c r="C111" s="13"/>
      <c r="D111" s="13"/>
      <c r="E111" s="13"/>
      <c r="F111" s="13"/>
      <c r="G111" s="13"/>
      <c r="H111" s="13"/>
      <c r="I111" s="13"/>
      <c r="J111" s="13"/>
    </row>
    <row r="112" s="14" customFormat="true" ht="12.75" hidden="false" customHeight="false" outlineLevel="0" collapsed="false">
      <c r="A112" s="71" t="s">
        <v>137</v>
      </c>
      <c r="B112" s="13"/>
      <c r="C112" s="13"/>
      <c r="D112" s="13"/>
      <c r="E112" s="13"/>
      <c r="F112" s="13"/>
      <c r="G112" s="13"/>
      <c r="H112" s="13"/>
      <c r="I112" s="13"/>
      <c r="J112" s="13"/>
    </row>
    <row r="113" s="14" customFormat="true" ht="12.75" hidden="false" customHeight="false" outlineLevel="0" collapsed="false">
      <c r="A113" s="13"/>
      <c r="B113" s="13"/>
      <c r="C113" s="52"/>
      <c r="D113" s="13"/>
      <c r="E113" s="13"/>
      <c r="F113" s="13"/>
      <c r="G113" s="13"/>
      <c r="H113" s="13"/>
      <c r="I113" s="13"/>
      <c r="J113" s="13"/>
    </row>
    <row r="114" s="14" customFormat="true" ht="12.75" hidden="false" customHeight="false" outlineLevel="0" collapsed="false">
      <c r="A114" s="72" t="s">
        <v>138</v>
      </c>
      <c r="B114" s="73" t="n">
        <f aca="false">B39</f>
        <v>1350257.41</v>
      </c>
      <c r="C114" s="52"/>
      <c r="D114" s="39"/>
      <c r="E114" s="13"/>
      <c r="F114" s="13"/>
      <c r="G114" s="13"/>
      <c r="H114" s="13"/>
      <c r="I114" s="13"/>
      <c r="J114" s="13"/>
    </row>
    <row r="115" s="14" customFormat="true" ht="12.75" hidden="false" customHeight="false" outlineLevel="0" collapsed="false">
      <c r="A115" s="72" t="s">
        <v>139</v>
      </c>
      <c r="B115" s="73" t="n">
        <f aca="false">B51-B117</f>
        <v>2283524.14</v>
      </c>
      <c r="C115" s="39"/>
      <c r="D115" s="13"/>
      <c r="E115" s="13"/>
      <c r="F115" s="13"/>
      <c r="G115" s="13"/>
      <c r="H115" s="13"/>
      <c r="I115" s="13"/>
      <c r="J115" s="13"/>
    </row>
    <row r="116" s="14" customFormat="true" ht="14.25" hidden="false" customHeight="false" outlineLevel="0" collapsed="false">
      <c r="A116" s="72" t="s">
        <v>140</v>
      </c>
      <c r="B116" s="74"/>
      <c r="C116" s="13"/>
      <c r="D116" s="13"/>
      <c r="E116" s="13"/>
      <c r="F116" s="13"/>
      <c r="G116" s="13"/>
      <c r="H116" s="13"/>
      <c r="I116" s="13"/>
      <c r="J116" s="13"/>
    </row>
    <row r="117" s="14" customFormat="true" ht="12.75" hidden="false" customHeight="false" outlineLevel="0" collapsed="false">
      <c r="A117" s="72" t="s">
        <v>141</v>
      </c>
      <c r="B117" s="75" t="n">
        <f aca="false">'[7]CPR PPR'!$E$27</f>
        <v>9747348.53</v>
      </c>
      <c r="C117" s="52"/>
      <c r="D117" s="13"/>
      <c r="E117" s="13"/>
      <c r="F117" s="13"/>
      <c r="G117" s="13"/>
      <c r="H117" s="13"/>
      <c r="I117" s="13"/>
      <c r="J117" s="13"/>
    </row>
    <row r="118" s="14" customFormat="true" ht="12.75" hidden="false" customHeight="false" outlineLevel="0" collapsed="false">
      <c r="A118" s="13"/>
      <c r="B118" s="76"/>
      <c r="C118" s="13"/>
      <c r="D118" s="39"/>
      <c r="E118" s="13"/>
      <c r="F118" s="13"/>
      <c r="G118" s="13"/>
      <c r="H118" s="13"/>
      <c r="I118" s="13"/>
      <c r="J118" s="13"/>
    </row>
    <row r="119" s="14" customFormat="true" ht="12.75" hidden="false" customHeight="false" outlineLevel="0" collapsed="false">
      <c r="A119" s="12" t="s">
        <v>142</v>
      </c>
      <c r="B119" s="13"/>
      <c r="C119" s="13"/>
      <c r="D119" s="13"/>
      <c r="E119" s="13"/>
      <c r="F119" s="13"/>
      <c r="G119" s="13"/>
      <c r="H119" s="13"/>
      <c r="I119" s="13"/>
      <c r="J119" s="13"/>
    </row>
    <row r="120" s="14" customFormat="true" ht="12.75" hidden="false" customHeight="false" outlineLevel="0" collapsed="false">
      <c r="A120" s="13"/>
      <c r="B120" s="19" t="s">
        <v>143</v>
      </c>
      <c r="C120" s="19" t="s">
        <v>144</v>
      </c>
      <c r="D120" s="77" t="s">
        <v>145</v>
      </c>
      <c r="E120" s="19" t="s">
        <v>146</v>
      </c>
      <c r="F120" s="13"/>
      <c r="G120" s="13"/>
      <c r="H120" s="13"/>
      <c r="I120" s="13"/>
      <c r="J120" s="13"/>
    </row>
    <row r="121" s="14" customFormat="true" ht="12.75" hidden="false" customHeight="false" outlineLevel="0" collapsed="false">
      <c r="A121" s="25" t="s">
        <v>147</v>
      </c>
      <c r="B121" s="78" t="n">
        <f aca="false">[3]Redemptions!C4</f>
        <v>63</v>
      </c>
      <c r="C121" s="79" t="e">
        <f aca="false">B121/$B$152</f>
        <v>#REF!</v>
      </c>
      <c r="D121" s="80" t="n">
        <f aca="false">-'[4]Reporting info'!$E$20</f>
        <v>8298832.57</v>
      </c>
      <c r="E121" s="79" t="n">
        <f aca="false">D121/B85</f>
        <v>0.0131085402655584</v>
      </c>
      <c r="F121" s="81"/>
      <c r="G121" s="13"/>
      <c r="H121" s="13"/>
      <c r="I121" s="13"/>
      <c r="J121" s="13"/>
    </row>
    <row r="122" s="14" customFormat="true" ht="12.75" hidden="false" customHeight="false" outlineLevel="0" collapsed="false">
      <c r="A122" s="25" t="s">
        <v>148</v>
      </c>
      <c r="B122" s="82" t="n">
        <f aca="false">[3]Redemptions!C6</f>
        <v>2</v>
      </c>
      <c r="C122" s="79" t="e">
        <f aca="false">B122/$B$152</f>
        <v>#REF!</v>
      </c>
      <c r="D122" s="80" t="n">
        <f aca="false">[3]Redemptions!E6</f>
        <v>68141.3</v>
      </c>
      <c r="E122" s="79" t="n">
        <v>0</v>
      </c>
      <c r="F122" s="81"/>
      <c r="G122" s="13"/>
      <c r="H122" s="13"/>
      <c r="I122" s="13"/>
      <c r="J122" s="13"/>
    </row>
    <row r="123" s="14" customFormat="true" ht="12.75" hidden="false" customHeight="false" outlineLevel="0" collapsed="false">
      <c r="A123" s="25" t="s">
        <v>149</v>
      </c>
      <c r="B123" s="82"/>
      <c r="C123" s="79" t="e">
        <f aca="false">B123/$B$152</f>
        <v>#REF!</v>
      </c>
      <c r="D123" s="80"/>
      <c r="E123" s="79" t="n">
        <v>0</v>
      </c>
      <c r="F123" s="81"/>
      <c r="G123" s="13"/>
      <c r="H123" s="13"/>
      <c r="I123" s="13"/>
      <c r="J123" s="13"/>
    </row>
    <row r="124" s="14" customFormat="true" ht="12.75" hidden="false" customHeight="false" outlineLevel="0" collapsed="false">
      <c r="A124" s="25" t="s">
        <v>150</v>
      </c>
      <c r="B124" s="82"/>
      <c r="C124" s="79" t="e">
        <f aca="false">B124/$B$152</f>
        <v>#REF!</v>
      </c>
      <c r="D124" s="80"/>
      <c r="E124" s="79" t="n">
        <v>0</v>
      </c>
      <c r="F124" s="13"/>
      <c r="G124" s="13"/>
      <c r="H124" s="13"/>
      <c r="I124" s="13"/>
      <c r="J124" s="13"/>
    </row>
    <row r="125" s="14" customFormat="true" ht="12.75" hidden="false" customHeight="false" outlineLevel="0" collapsed="false">
      <c r="A125" s="25" t="s">
        <v>151</v>
      </c>
      <c r="B125" s="82" t="n">
        <f aca="false">[3]Redemptions!D18</f>
        <v>52</v>
      </c>
      <c r="C125" s="79"/>
      <c r="D125" s="80" t="n">
        <f aca="false">[3]Redemptions!C18</f>
        <v>5868604.96</v>
      </c>
      <c r="E125" s="79"/>
      <c r="F125" s="81"/>
      <c r="G125" s="13"/>
      <c r="H125" s="13"/>
      <c r="I125" s="13"/>
      <c r="J125" s="13"/>
    </row>
    <row r="126" s="14" customFormat="true" ht="12.75" hidden="false" customHeight="false" outlineLevel="0" collapsed="false">
      <c r="A126" s="13"/>
      <c r="B126" s="13"/>
      <c r="C126" s="13"/>
      <c r="D126" s="13"/>
      <c r="E126" s="13"/>
      <c r="F126" s="13"/>
      <c r="G126" s="13"/>
      <c r="H126" s="13"/>
      <c r="I126" s="13"/>
      <c r="J126" s="13"/>
    </row>
    <row r="127" s="14" customFormat="true" ht="14.25" hidden="false" customHeight="false" outlineLevel="0" collapsed="false">
      <c r="A127" s="12" t="s">
        <v>152</v>
      </c>
      <c r="B127" s="13"/>
      <c r="C127" s="13"/>
      <c r="D127" s="13"/>
      <c r="E127" s="13"/>
      <c r="F127" s="19" t="s">
        <v>153</v>
      </c>
      <c r="G127" s="19"/>
      <c r="H127" s="19"/>
      <c r="I127" s="19"/>
      <c r="J127" s="19"/>
    </row>
    <row r="128" s="14" customFormat="true" ht="14.25" hidden="false" customHeight="false" outlineLevel="0" collapsed="false">
      <c r="A128" s="25"/>
      <c r="B128" s="26" t="s">
        <v>143</v>
      </c>
      <c r="C128" s="19" t="s">
        <v>144</v>
      </c>
      <c r="D128" s="26" t="s">
        <v>145</v>
      </c>
      <c r="E128" s="77" t="s">
        <v>146</v>
      </c>
      <c r="F128" s="28" t="s">
        <v>154</v>
      </c>
      <c r="G128" s="83" t="s">
        <v>155</v>
      </c>
      <c r="H128" s="28" t="s">
        <v>156</v>
      </c>
      <c r="I128" s="28" t="s">
        <v>157</v>
      </c>
      <c r="J128" s="28" t="s">
        <v>158</v>
      </c>
    </row>
    <row r="129" s="14" customFormat="true" ht="12.75" hidden="false" customHeight="false" outlineLevel="0" collapsed="false">
      <c r="A129" s="84" t="s">
        <v>159</v>
      </c>
      <c r="B129" s="85" t="n">
        <f aca="false">IFERROR(VLOOKUP(A129,'[6]BO Output'!$A$19:$G$29,2,FALSE()),0)</f>
        <v>15</v>
      </c>
      <c r="C129" s="86" t="n">
        <f aca="false">B129/$B$141</f>
        <v>0.00123031496062992</v>
      </c>
      <c r="D129" s="87" t="n">
        <f aca="false">IFERROR(VLOOKUP(A129,'[6]BO Output'!$A$19:$G$29,3,FALSE()),0)</f>
        <v>597697.19</v>
      </c>
      <c r="E129" s="86" t="n">
        <f aca="false">ROUND(D129/$D$141,4)</f>
        <v>0.0009</v>
      </c>
      <c r="F129" s="88" t="n">
        <f aca="false">IFERROR(VLOOKUP(A129,'[6]BO Output'!$A$19:$G$29,6,FALSE()),"")</f>
        <v>0.0539827266897474</v>
      </c>
      <c r="G129" s="89" t="n">
        <f aca="false">IFERROR(VLOOKUP(A129,'[6]BO Output'!$A$19:$G$29,7,FALSE()),"")</f>
        <v>27.7075718133715</v>
      </c>
      <c r="H129" s="88" t="n">
        <f aca="false">F129</f>
        <v>0.0539827266897474</v>
      </c>
      <c r="I129" s="90" t="n">
        <v>0</v>
      </c>
      <c r="J129" s="91" t="n">
        <f aca="false">H129</f>
        <v>0.0539827266897474</v>
      </c>
    </row>
    <row r="130" s="14" customFormat="true" ht="12.75" hidden="false" customHeight="false" outlineLevel="0" collapsed="false">
      <c r="A130" s="84" t="s">
        <v>160</v>
      </c>
      <c r="B130" s="85" t="n">
        <f aca="false">IFERROR(VLOOKUP(A130,'[6]BO Output'!$A$19:$G$29,2,FALSE()),0)</f>
        <v>4739</v>
      </c>
      <c r="C130" s="86" t="n">
        <f aca="false">B130/$B$141</f>
        <v>0.38869750656168</v>
      </c>
      <c r="D130" s="87" t="n">
        <f aca="false">IFERROR(VLOOKUP(A130,'[6]BO Output'!$A$19:$G$29,3,FALSE()),0)</f>
        <v>368753658.390001</v>
      </c>
      <c r="E130" s="86" t="n">
        <f aca="false">ROUND(D130/$D$141,4)</f>
        <v>0.5825</v>
      </c>
      <c r="F130" s="88" t="n">
        <f aca="false">IFERROR(VLOOKUP(A130,'[6]BO Output'!$A$19:$G$29,6,FALSE()),"")</f>
        <v>0.0262864438659651</v>
      </c>
      <c r="G130" s="92" t="n">
        <f aca="false">IFERROR(VLOOKUP(A130,'[6]BO Output'!$A$19:$G$29,7,FALSE()),"")</f>
        <v>31.2438948664371</v>
      </c>
      <c r="H130" s="88" t="n">
        <f aca="false">F130</f>
        <v>0.0262864438659651</v>
      </c>
      <c r="I130" s="90" t="n">
        <v>0.0149</v>
      </c>
      <c r="J130" s="91" t="n">
        <f aca="false">F130</f>
        <v>0.0262864438659651</v>
      </c>
    </row>
    <row r="131" s="14" customFormat="true" ht="12.75" hidden="false" customHeight="false" outlineLevel="0" collapsed="false">
      <c r="A131" s="25" t="s">
        <v>161</v>
      </c>
      <c r="B131" s="85"/>
      <c r="C131" s="86" t="n">
        <f aca="false">B131/$B$141</f>
        <v>0</v>
      </c>
      <c r="D131" s="93"/>
      <c r="E131" s="86" t="n">
        <f aca="false">ROUND(D131/$D$141,4)</f>
        <v>0</v>
      </c>
      <c r="F131" s="88" t="str">
        <f aca="false">IFERROR(VLOOKUP(A131,'[6]BO Output'!$A$19:$G$29,6,FALSE()),"")</f>
        <v/>
      </c>
      <c r="G131" s="89" t="str">
        <f aca="false">IFERROR(VLOOKUP(A131,'[6]BO Output'!$A$19:$G$29,7,FALSE()),"")</f>
        <v/>
      </c>
      <c r="H131" s="88" t="str">
        <f aca="false">IFERROR(VLOOKUP(A131,'[6]BO Output'!$A$19:$G$29,6,FALSE()),"")</f>
        <v/>
      </c>
      <c r="I131" s="90"/>
      <c r="J131" s="91"/>
    </row>
    <row r="132" s="14" customFormat="true" ht="12.75" hidden="false" customHeight="false" outlineLevel="0" collapsed="false">
      <c r="A132" s="25" t="s">
        <v>162</v>
      </c>
      <c r="B132" s="85"/>
      <c r="C132" s="86" t="n">
        <f aca="false">B132/$B$141</f>
        <v>0</v>
      </c>
      <c r="D132" s="93"/>
      <c r="E132" s="86" t="n">
        <f aca="false">ROUND(D132/$D$141,4)</f>
        <v>0</v>
      </c>
      <c r="F132" s="88" t="str">
        <f aca="false">IFERROR(VLOOKUP(A132,'[6]BO Output'!$A$19:$G$29,6,FALSE()),"")</f>
        <v/>
      </c>
      <c r="G132" s="89" t="str">
        <f aca="false">IFERROR(VLOOKUP(A132,'[6]BO Output'!$A$19:$G$29,7,FALSE()),"")</f>
        <v/>
      </c>
      <c r="H132" s="88" t="str">
        <f aca="false">IFERROR(VLOOKUP(A132,'[6]BO Output'!$A$19:$G$29,6,FALSE()),"")</f>
        <v/>
      </c>
      <c r="I132" s="90"/>
      <c r="J132" s="91"/>
    </row>
    <row r="133" s="14" customFormat="true" ht="12.75" hidden="false" customHeight="false" outlineLevel="0" collapsed="false">
      <c r="A133" s="25" t="s">
        <v>163</v>
      </c>
      <c r="B133" s="85" t="n">
        <f aca="false">IFERROR(VLOOKUP(A133,'[6]BO Output'!$A$19:$G$29,2,FALSE()),0)</f>
        <v>153</v>
      </c>
      <c r="C133" s="86" t="n">
        <f aca="false">B133/$B$141</f>
        <v>0.0125492125984252</v>
      </c>
      <c r="D133" s="93" t="n">
        <f aca="false">IFERROR(VLOOKUP(A133,'[6]BO Output'!$A$19:$G$29,3,FALSE()),2)</f>
        <v>3985270.34</v>
      </c>
      <c r="E133" s="86" t="n">
        <f aca="false">ROUND(D133/$D$141,4)</f>
        <v>0.0063</v>
      </c>
      <c r="F133" s="88" t="n">
        <f aca="false">IFERROR(VLOOKUP(A133,'[6]BO Output'!$A$19:$G$29,6,FALSE()),"")</f>
        <v>0.0313678106966264</v>
      </c>
      <c r="G133" s="94" t="s">
        <v>24</v>
      </c>
      <c r="H133" s="88" t="n">
        <f aca="false">F133</f>
        <v>0.0313678106966264</v>
      </c>
      <c r="I133" s="90" t="s">
        <v>24</v>
      </c>
      <c r="J133" s="91" t="n">
        <f aca="false">F133</f>
        <v>0.0313678106966264</v>
      </c>
    </row>
    <row r="134" s="14" customFormat="true" ht="12.75" hidden="false" customHeight="false" outlineLevel="0" collapsed="false">
      <c r="A134" s="25" t="s">
        <v>164</v>
      </c>
      <c r="B134" s="85"/>
      <c r="C134" s="86" t="n">
        <f aca="false">B134/$B$141</f>
        <v>0</v>
      </c>
      <c r="D134" s="93"/>
      <c r="E134" s="86" t="n">
        <f aca="false">ROUND(D134/$D$141,4)</f>
        <v>0</v>
      </c>
      <c r="F134" s="88" t="str">
        <f aca="false">IFERROR(VLOOKUP(A134,'[6]BO Output'!$A$19:$G$29,6,FALSE()),"")</f>
        <v/>
      </c>
      <c r="G134" s="89" t="str">
        <f aca="false">IFERROR(VLOOKUP(A134,'[6]BO Output'!$A$19:$G$29,7,FALSE()),"")</f>
        <v/>
      </c>
      <c r="H134" s="88" t="str">
        <f aca="false">IFERROR(VLOOKUP(A134,'[6]BO Output'!$A$19:$G$29,6,FALSE()),"")</f>
        <v/>
      </c>
      <c r="I134" s="90"/>
      <c r="J134" s="91"/>
    </row>
    <row r="135" s="14" customFormat="true" ht="12.75" hidden="false" customHeight="false" outlineLevel="0" collapsed="false">
      <c r="A135" s="25" t="s">
        <v>165</v>
      </c>
      <c r="B135" s="85" t="n">
        <f aca="false">IFERROR(VLOOKUP(A135,'[6]BO Output'!$A$19:$G$29,2,FALSE()),0)</f>
        <v>86</v>
      </c>
      <c r="C135" s="86" t="n">
        <f aca="false">B135/$B$141</f>
        <v>0.00705380577427822</v>
      </c>
      <c r="D135" s="93" t="n">
        <f aca="false">IFERROR(VLOOKUP(A135,'[6]BO Output'!$A$19:$G$29,3,FALSE()),0)</f>
        <v>9675213.8</v>
      </c>
      <c r="E135" s="86" t="n">
        <f aca="false">ROUND(D135/$D$141,4)</f>
        <v>0.0153</v>
      </c>
      <c r="F135" s="88" t="n">
        <f aca="false">IFERROR(VLOOKUP(A135,'[6]BO Output'!$A$19:$G$29,6,FALSE()),"")</f>
        <v>0.0156257913902636</v>
      </c>
      <c r="G135" s="89" t="n">
        <f aca="false">IFERROR(VLOOKUP(A135,'[6]BO Output'!$A$19:$G$29,7,FALSE()),"")</f>
        <v>4.06887379394591</v>
      </c>
      <c r="H135" s="91" t="n">
        <f aca="false">F135-0.25%</f>
        <v>0.0131257913902636</v>
      </c>
      <c r="I135" s="90" t="n">
        <v>0.0149</v>
      </c>
      <c r="J135" s="91" t="n">
        <f aca="false">F135</f>
        <v>0.0156257913902636</v>
      </c>
    </row>
    <row r="136" s="14" customFormat="true" ht="12.75" hidden="false" customHeight="false" outlineLevel="0" collapsed="false">
      <c r="A136" s="25" t="s">
        <v>166</v>
      </c>
      <c r="B136" s="85"/>
      <c r="C136" s="86" t="n">
        <f aca="false">B136/$B$141</f>
        <v>0</v>
      </c>
      <c r="D136" s="93"/>
      <c r="E136" s="86" t="n">
        <f aca="false">ROUND(D136/$D$141,4)</f>
        <v>0</v>
      </c>
      <c r="F136" s="88" t="str">
        <f aca="false">IFERROR(VLOOKUP(A136,'[6]BO Output'!$A$19:$G$29,6,FALSE()),"")</f>
        <v/>
      </c>
      <c r="G136" s="89" t="str">
        <f aca="false">IFERROR(VLOOKUP(A136,'[6]BO Output'!$A$19:$G$29,7,FALSE()),"")</f>
        <v/>
      </c>
      <c r="H136" s="88" t="str">
        <f aca="false">IFERROR(VLOOKUP(A136,'[6]BO Output'!$A$19:$G$29,6,FALSE()),"")</f>
        <v/>
      </c>
      <c r="I136" s="90"/>
      <c r="J136" s="91"/>
    </row>
    <row r="137" s="14" customFormat="true" ht="12.75" hidden="false" customHeight="false" outlineLevel="0" collapsed="false">
      <c r="A137" s="25" t="s">
        <v>167</v>
      </c>
      <c r="B137" s="85" t="n">
        <f aca="false">IFERROR(VLOOKUP(A137,'[6]BO Output'!$A$19:$G$29,2,FALSE()),0)</f>
        <v>709</v>
      </c>
      <c r="C137" s="86" t="n">
        <f aca="false">B137/$B$141</f>
        <v>0.0581528871391076</v>
      </c>
      <c r="D137" s="93" t="n">
        <f aca="false">IFERROR(VLOOKUP(A137,'[6]BO Output'!$A$19:$G$29,3,FALSE()),0)</f>
        <v>40100789.69</v>
      </c>
      <c r="E137" s="86" t="n">
        <f aca="false">ROUND(D137/$D$141,4)</f>
        <v>0.0633</v>
      </c>
      <c r="F137" s="88" t="n">
        <f aca="false">IFERROR(VLOOKUP(A137,'[6]BO Output'!$A$19:$G$29,6,FALSE()),"")</f>
        <v>0.00864159783609988</v>
      </c>
      <c r="G137" s="94" t="s">
        <v>24</v>
      </c>
      <c r="H137" s="91" t="n">
        <f aca="false">F137-0.25%</f>
        <v>0.00614159783609988</v>
      </c>
      <c r="I137" s="90" t="s">
        <v>24</v>
      </c>
      <c r="J137" s="91" t="n">
        <f aca="false">F137</f>
        <v>0.00864159783609988</v>
      </c>
    </row>
    <row r="138" s="14" customFormat="true" ht="12.75" hidden="false" customHeight="false" outlineLevel="0" collapsed="false">
      <c r="A138" s="25" t="s">
        <v>168</v>
      </c>
      <c r="B138" s="85" t="n">
        <f aca="false">IFERROR(VLOOKUP(A138,'[6]BO Output'!$A$19:$G$29,2,FALSE()),0)</f>
        <v>5187</v>
      </c>
      <c r="C138" s="86" t="n">
        <f aca="false">B138/$B$141</f>
        <v>0.425442913385827</v>
      </c>
      <c r="D138" s="93" t="n">
        <f aca="false">IFERROR(VLOOKUP(A138,'[6]BO Output'!$A$19:$G$29,3,FALSE()),0)</f>
        <v>147392545.89</v>
      </c>
      <c r="E138" s="86" t="n">
        <f aca="false">ROUND(D138/$D$141,4)</f>
        <v>0.2328</v>
      </c>
      <c r="F138" s="88" t="n">
        <f aca="false">IFERROR(VLOOKUP(A138,'[6]BO Output'!$A$19:$G$29,6,FALSE()),"")</f>
        <v>0.0223364166118143</v>
      </c>
      <c r="G138" s="94" t="s">
        <v>24</v>
      </c>
      <c r="H138" s="91" t="n">
        <f aca="false">F138-2.25%</f>
        <v>-0.000163583388185687</v>
      </c>
      <c r="I138" s="90" t="s">
        <v>24</v>
      </c>
      <c r="J138" s="91" t="n">
        <f aca="false">F138</f>
        <v>0.0223364166118143</v>
      </c>
    </row>
    <row r="139" s="14" customFormat="true" ht="12.75" hidden="false" customHeight="false" outlineLevel="0" collapsed="false">
      <c r="A139" s="84" t="s">
        <v>169</v>
      </c>
      <c r="B139" s="85" t="n">
        <f aca="false">IFERROR(VLOOKUP(A139,'[6]BO Output'!$A$19:$G$29,2,FALSE()),0)</f>
        <v>1303</v>
      </c>
      <c r="C139" s="86" t="n">
        <f aca="false">B139/$B$141</f>
        <v>0.106873359580053</v>
      </c>
      <c r="D139" s="93" t="n">
        <f aca="false">IFERROR(VLOOKUP(A139,'[6]BO Output'!$A$19:$G$29,3,FALSE()),0)</f>
        <v>62580767.29</v>
      </c>
      <c r="E139" s="86" t="n">
        <f aca="false">ROUND(D139/$D$141,4)</f>
        <v>0.0989</v>
      </c>
      <c r="F139" s="88" t="n">
        <f aca="false">IFERROR(VLOOKUP(A139,'[6]BO Output'!$A$19:$G$29,6,FALSE()),"")</f>
        <v>0.0374000029925329</v>
      </c>
      <c r="G139" s="94" t="s">
        <v>24</v>
      </c>
      <c r="H139" s="91" t="n">
        <f aca="false">F139-2.25%</f>
        <v>0.0149000029925329</v>
      </c>
      <c r="I139" s="90" t="s">
        <v>24</v>
      </c>
      <c r="J139" s="91" t="n">
        <f aca="false">F139</f>
        <v>0.0374000029925329</v>
      </c>
    </row>
    <row r="140" s="14" customFormat="true" ht="12.75" hidden="false" customHeight="false" outlineLevel="0" collapsed="false">
      <c r="A140" s="25" t="s">
        <v>170</v>
      </c>
      <c r="B140" s="85"/>
      <c r="C140" s="86" t="n">
        <f aca="false">B140/$B$141</f>
        <v>0</v>
      </c>
      <c r="D140" s="95"/>
      <c r="E140" s="86" t="n">
        <f aca="false">ROUND(D140/$D$141,4)</f>
        <v>0</v>
      </c>
      <c r="F140" s="88" t="str">
        <f aca="false">IFERROR(VLOOKUP(A140,'[6]BO Output'!$A$19:$G$29,6,FALSE()),"")</f>
        <v/>
      </c>
      <c r="G140" s="94" t="s">
        <v>24</v>
      </c>
      <c r="H140" s="91" t="s">
        <v>24</v>
      </c>
      <c r="I140" s="90" t="s">
        <v>24</v>
      </c>
      <c r="J140" s="91" t="s">
        <v>24</v>
      </c>
    </row>
    <row r="141" s="14" customFormat="true" ht="12.75" hidden="false" customHeight="true" outlineLevel="0" collapsed="false">
      <c r="A141" s="96" t="s">
        <v>96</v>
      </c>
      <c r="B141" s="97" t="n">
        <f aca="false">SUM(B129:B140)</f>
        <v>12192</v>
      </c>
      <c r="C141" s="98" t="n">
        <f aca="false">SUM(C129:C140)</f>
        <v>1</v>
      </c>
      <c r="D141" s="99" t="n">
        <f aca="false">ROUND(SUM(D129:D140),2)</f>
        <v>633085942.59</v>
      </c>
      <c r="E141" s="98" t="n">
        <v>1</v>
      </c>
      <c r="F141" s="98" t="n">
        <f aca="false">SUMPRODUCT(F129:F140,$E129:$E140)</f>
        <v>0.0252429210478222</v>
      </c>
      <c r="G141" s="13"/>
      <c r="H141" s="100"/>
      <c r="I141" s="13"/>
      <c r="J141" s="98"/>
    </row>
    <row r="142" s="14" customFormat="true" ht="12.75" hidden="false" customHeight="true" outlineLevel="0" collapsed="false">
      <c r="A142" s="13"/>
      <c r="B142" s="13"/>
      <c r="C142" s="13"/>
      <c r="D142" s="13"/>
      <c r="E142" s="13"/>
      <c r="F142" s="13"/>
      <c r="G142" s="13"/>
      <c r="H142" s="13"/>
      <c r="I142" s="13"/>
      <c r="J142" s="13"/>
    </row>
    <row r="143" s="14" customFormat="true" ht="12.75" hidden="false" customHeight="false" outlineLevel="0" collapsed="false">
      <c r="A143" s="12" t="s">
        <v>171</v>
      </c>
      <c r="B143" s="13"/>
      <c r="C143" s="13"/>
      <c r="D143" s="101"/>
      <c r="E143" s="13"/>
      <c r="F143" s="13"/>
      <c r="G143" s="13"/>
      <c r="H143" s="13"/>
      <c r="I143" s="13"/>
      <c r="J143" s="13"/>
    </row>
    <row r="144" s="14" customFormat="true" ht="12.75" hidden="false" customHeight="true" outlineLevel="0" collapsed="false">
      <c r="A144" s="102" t="s">
        <v>172</v>
      </c>
      <c r="B144" s="19" t="s">
        <v>143</v>
      </c>
      <c r="C144" s="19" t="s">
        <v>144</v>
      </c>
      <c r="D144" s="19" t="s">
        <v>145</v>
      </c>
      <c r="E144" s="19" t="s">
        <v>146</v>
      </c>
      <c r="F144" s="13"/>
      <c r="G144" s="13"/>
      <c r="H144" s="13"/>
      <c r="I144" s="13"/>
      <c r="J144" s="13"/>
    </row>
    <row r="145" s="14" customFormat="true" ht="12.75" hidden="false" customHeight="false" outlineLevel="0" collapsed="false">
      <c r="A145" s="25" t="s">
        <v>173</v>
      </c>
      <c r="B145" s="103" t="e">
        <f aca="false">B170-B146-B147-B148-B149-B150</f>
        <v>#REF!</v>
      </c>
      <c r="C145" s="86" t="e">
        <f aca="false">B145/$B$152</f>
        <v>#REF!</v>
      </c>
      <c r="D145" s="93" t="e">
        <f aca="false">D170-GETPIVOTDATA("Sum of CB",[8]Pivot!$A$3)</f>
        <v>#REF!</v>
      </c>
      <c r="E145" s="86" t="e">
        <f aca="false">D145/$D$152</f>
        <v>#REF!</v>
      </c>
      <c r="F145" s="13"/>
      <c r="G145" s="13"/>
      <c r="H145" s="13"/>
      <c r="I145" s="13"/>
      <c r="J145" s="13"/>
    </row>
    <row r="146" s="14" customFormat="true" ht="12.75" hidden="false" customHeight="false" outlineLevel="0" collapsed="false">
      <c r="A146" s="25" t="s">
        <v>174</v>
      </c>
      <c r="B146" s="103" t="e">
        <f aca="false">GETPIVOTDATA("Count of ACC_NO",[8]Pivot!$A$3,"MIA",0)</f>
        <v>#REF!</v>
      </c>
      <c r="C146" s="86" t="e">
        <f aca="false">B146/$B$152</f>
        <v>#REF!</v>
      </c>
      <c r="D146" s="93" t="e">
        <f aca="false">GETPIVOTDATA("Sum of CB",[8]Pivot!$A$3,"MIA",0)</f>
        <v>#REF!</v>
      </c>
      <c r="E146" s="86" t="e">
        <f aca="false">D146/$D$152</f>
        <v>#REF!</v>
      </c>
      <c r="F146" s="13"/>
      <c r="G146" s="13"/>
      <c r="H146" s="13"/>
      <c r="I146" s="13"/>
      <c r="J146" s="13"/>
    </row>
    <row r="147" s="14" customFormat="true" ht="12.75" hidden="false" customHeight="false" outlineLevel="0" collapsed="false">
      <c r="A147" s="25" t="s">
        <v>175</v>
      </c>
      <c r="B147" s="103" t="e">
        <f aca="false">GETPIVOTDATA("Count of ACC_NO",[8]Pivot!$A$3,"MIA",1)</f>
        <v>#REF!</v>
      </c>
      <c r="C147" s="86" t="e">
        <f aca="false">B147/$B$152</f>
        <v>#REF!</v>
      </c>
      <c r="D147" s="93" t="e">
        <f aca="false">GETPIVOTDATA("Sum of CB",[8]Pivot!$A$3,"MIA",1)</f>
        <v>#REF!</v>
      </c>
      <c r="E147" s="86" t="e">
        <f aca="false">D147/$D$152</f>
        <v>#REF!</v>
      </c>
      <c r="F147" s="13"/>
      <c r="G147" s="13"/>
      <c r="H147" s="13"/>
      <c r="I147" s="13"/>
      <c r="J147" s="13"/>
    </row>
    <row r="148" s="14" customFormat="true" ht="12.75" hidden="false" customHeight="false" outlineLevel="0" collapsed="false">
      <c r="A148" s="25" t="s">
        <v>176</v>
      </c>
      <c r="B148" s="103" t="e">
        <f aca="false">GETPIVOTDATA("Count of ACC_NO",[8]Pivot!$A$3,"MIA",2)</f>
        <v>#REF!</v>
      </c>
      <c r="C148" s="86" t="e">
        <f aca="false">B148/$B$152</f>
        <v>#REF!</v>
      </c>
      <c r="D148" s="104" t="e">
        <f aca="false">GETPIVOTDATA("Sum of CB",[8]Pivot!$A$3,"MIA",2)</f>
        <v>#REF!</v>
      </c>
      <c r="E148" s="86" t="e">
        <f aca="false">D148/$D$152</f>
        <v>#REF!</v>
      </c>
      <c r="F148" s="13"/>
      <c r="G148" s="13"/>
      <c r="H148" s="13"/>
      <c r="I148" s="13"/>
      <c r="J148" s="13"/>
    </row>
    <row r="149" s="14" customFormat="true" ht="12.75" hidden="false" customHeight="false" outlineLevel="0" collapsed="false">
      <c r="A149" s="25" t="s">
        <v>177</v>
      </c>
      <c r="B149" s="103" t="e">
        <f aca="false">GETPIVOTDATA("Count of ACC_NO",[8]Pivot!$A$3,"MIA",3)</f>
        <v>#REF!</v>
      </c>
      <c r="C149" s="86" t="e">
        <f aca="false">B149/$B$152</f>
        <v>#REF!</v>
      </c>
      <c r="D149" s="104" t="e">
        <f aca="false">GETPIVOTDATA("Sum of CB",[8]Pivot!$A$3,"MIA",3)</f>
        <v>#REF!</v>
      </c>
      <c r="E149" s="86" t="e">
        <f aca="false">D149/$D$152</f>
        <v>#REF!</v>
      </c>
      <c r="F149" s="13"/>
      <c r="G149" s="13"/>
      <c r="H149" s="13"/>
      <c r="I149" s="13"/>
      <c r="J149" s="13"/>
    </row>
    <row r="150" s="14" customFormat="true" ht="12.75" hidden="false" customHeight="false" outlineLevel="0" collapsed="false">
      <c r="A150" s="25" t="s">
        <v>178</v>
      </c>
      <c r="B150" s="105"/>
      <c r="C150" s="86" t="e">
        <f aca="false">B150/$B$152</f>
        <v>#REF!</v>
      </c>
      <c r="D150" s="104"/>
      <c r="E150" s="86" t="e">
        <f aca="false">D150/$D$152</f>
        <v>#REF!</v>
      </c>
      <c r="F150" s="13"/>
      <c r="G150" s="13"/>
      <c r="H150" s="13"/>
      <c r="I150" s="13"/>
      <c r="J150" s="13"/>
    </row>
    <row r="151" s="14" customFormat="true" ht="12.75" hidden="false" customHeight="false" outlineLevel="0" collapsed="false">
      <c r="A151" s="25" t="s">
        <v>179</v>
      </c>
      <c r="B151" s="105"/>
      <c r="C151" s="86" t="e">
        <f aca="false">B151/$B$152</f>
        <v>#REF!</v>
      </c>
      <c r="D151" s="104"/>
      <c r="E151" s="86" t="e">
        <f aca="false">D151/$D$152</f>
        <v>#REF!</v>
      </c>
      <c r="F151" s="13"/>
      <c r="G151" s="13"/>
      <c r="H151" s="13"/>
      <c r="I151" s="13"/>
      <c r="J151" s="13"/>
    </row>
    <row r="152" s="14" customFormat="true" ht="12.75" hidden="false" customHeight="true" outlineLevel="0" collapsed="false">
      <c r="A152" s="96" t="s">
        <v>96</v>
      </c>
      <c r="B152" s="97" t="e">
        <f aca="false">SUM(B145:B151)</f>
        <v>#REF!</v>
      </c>
      <c r="C152" s="98" t="e">
        <f aca="false">SUM(C145:C151)</f>
        <v>#REF!</v>
      </c>
      <c r="D152" s="99" t="e">
        <f aca="false">SUM(D145:D151)</f>
        <v>#REF!</v>
      </c>
      <c r="E152" s="98" t="e">
        <f aca="false">SUM(E145:E151)</f>
        <v>#REF!</v>
      </c>
      <c r="F152" s="13"/>
      <c r="G152" s="13"/>
      <c r="H152" s="13"/>
      <c r="I152" s="13"/>
      <c r="J152" s="13"/>
    </row>
    <row r="153" s="14" customFormat="true" ht="12.75" hidden="false" customHeight="true" outlineLevel="0" collapsed="false">
      <c r="A153" s="13"/>
      <c r="B153" s="13"/>
      <c r="C153" s="13"/>
      <c r="D153" s="13"/>
      <c r="E153" s="13"/>
      <c r="F153" s="13"/>
      <c r="G153" s="13"/>
      <c r="H153" s="13"/>
      <c r="I153" s="13"/>
      <c r="J153" s="13"/>
    </row>
    <row r="154" s="14" customFormat="true" ht="12.75" hidden="false" customHeight="false" outlineLevel="0" collapsed="false">
      <c r="A154" s="102" t="s">
        <v>180</v>
      </c>
      <c r="B154" s="19" t="s">
        <v>143</v>
      </c>
      <c r="C154" s="19" t="s">
        <v>144</v>
      </c>
      <c r="D154" s="19" t="s">
        <v>145</v>
      </c>
      <c r="E154" s="19" t="s">
        <v>146</v>
      </c>
      <c r="F154" s="13"/>
      <c r="G154" s="13"/>
      <c r="H154" s="13"/>
      <c r="I154" s="13"/>
      <c r="J154" s="13"/>
    </row>
    <row r="155" s="14" customFormat="true" ht="12.75" hidden="false" customHeight="false" outlineLevel="0" collapsed="false">
      <c r="A155" s="25" t="s">
        <v>181</v>
      </c>
      <c r="B155" s="106" t="n">
        <f aca="false">'[3]BO IR'!C127</f>
        <v>2396</v>
      </c>
      <c r="C155" s="107" t="n">
        <f aca="false">B155/$B$170</f>
        <v>0.444609389497124</v>
      </c>
      <c r="D155" s="93" t="n">
        <f aca="false">'[3]BO IR'!E127</f>
        <v>185643805.26</v>
      </c>
      <c r="E155" s="107" t="n">
        <f aca="false">D155/$D$170</f>
        <v>0.293236340867905</v>
      </c>
      <c r="F155" s="13"/>
      <c r="G155" s="13"/>
      <c r="H155" s="13"/>
      <c r="I155" s="13"/>
      <c r="J155" s="13"/>
    </row>
    <row r="156" s="14" customFormat="true" ht="12.75" hidden="false" customHeight="false" outlineLevel="0" collapsed="false">
      <c r="A156" s="25" t="s">
        <v>182</v>
      </c>
      <c r="B156" s="106" t="n">
        <f aca="false">'[3]BO IR'!C128</f>
        <v>369</v>
      </c>
      <c r="C156" s="107" t="n">
        <f aca="false">B156/$B$170</f>
        <v>0.0684728149935053</v>
      </c>
      <c r="D156" s="93" t="n">
        <f aca="false">'[3]BO IR'!E128</f>
        <v>46547778.89</v>
      </c>
      <c r="E156" s="107" t="n">
        <f aca="false">D156/$D$170</f>
        <v>0.0735252131796983</v>
      </c>
      <c r="F156" s="13"/>
      <c r="G156" s="13"/>
      <c r="H156" s="13"/>
      <c r="I156" s="13"/>
      <c r="J156" s="13"/>
    </row>
    <row r="157" s="14" customFormat="true" ht="12.75" hidden="false" customHeight="false" outlineLevel="0" collapsed="false">
      <c r="A157" s="25" t="s">
        <v>183</v>
      </c>
      <c r="B157" s="106" t="n">
        <f aca="false">'[3]BO IR'!C129</f>
        <v>399</v>
      </c>
      <c r="C157" s="107" t="n">
        <f aca="false">B157/$B$170</f>
        <v>0.0740397105214325</v>
      </c>
      <c r="D157" s="93" t="n">
        <f aca="false">'[3]BO IR'!E129</f>
        <v>57622103.78</v>
      </c>
      <c r="E157" s="107" t="n">
        <f aca="false">D157/$D$170</f>
        <v>0.0910178222316291</v>
      </c>
      <c r="F157" s="13"/>
      <c r="G157" s="13"/>
      <c r="H157" s="13"/>
      <c r="I157" s="13"/>
      <c r="J157" s="13"/>
    </row>
    <row r="158" s="14" customFormat="true" ht="12.75" hidden="false" customHeight="false" outlineLevel="0" collapsed="false">
      <c r="A158" s="25" t="s">
        <v>184</v>
      </c>
      <c r="B158" s="106" t="n">
        <f aca="false">'[3]BO IR'!C130</f>
        <v>452</v>
      </c>
      <c r="C158" s="107" t="n">
        <f aca="false">B158/$B$170</f>
        <v>0.0838745592874374</v>
      </c>
      <c r="D158" s="93" t="n">
        <f aca="false">'[3]BO IR'!E130</f>
        <v>63329375.2</v>
      </c>
      <c r="E158" s="107" t="n">
        <f aca="false">D158/$D$170</f>
        <v>0.100032824834042</v>
      </c>
      <c r="F158" s="13"/>
      <c r="G158" s="13"/>
      <c r="H158" s="13"/>
      <c r="I158" s="13"/>
      <c r="J158" s="13"/>
    </row>
    <row r="159" s="14" customFormat="true" ht="12.75" hidden="false" customHeight="false" outlineLevel="0" collapsed="false">
      <c r="A159" s="25" t="s">
        <v>185</v>
      </c>
      <c r="B159" s="106" t="n">
        <f aca="false">'[3]BO IR'!C131</f>
        <v>551</v>
      </c>
      <c r="C159" s="107" t="n">
        <f aca="false">B159/$B$170</f>
        <v>0.102245314529597</v>
      </c>
      <c r="D159" s="93" t="n">
        <f aca="false">'[3]BO IR'!E131</f>
        <v>86204327.48</v>
      </c>
      <c r="E159" s="107" t="n">
        <f aca="false">D159/$D$170</f>
        <v>0.136165284490968</v>
      </c>
      <c r="F159" s="13"/>
      <c r="G159" s="13"/>
      <c r="H159" s="13"/>
      <c r="I159" s="13"/>
      <c r="J159" s="13"/>
    </row>
    <row r="160" s="14" customFormat="true" ht="12.75" hidden="false" customHeight="false" outlineLevel="0" collapsed="false">
      <c r="A160" s="25" t="s">
        <v>186</v>
      </c>
      <c r="B160" s="106" t="n">
        <f aca="false">'[3]BO IR'!C132</f>
        <v>559</v>
      </c>
      <c r="C160" s="107" t="n">
        <f aca="false">B160/$B$170</f>
        <v>0.103729820003711</v>
      </c>
      <c r="D160" s="93" t="n">
        <f aca="false">'[3]BO IR'!E132</f>
        <v>86393408.22</v>
      </c>
      <c r="E160" s="107" t="n">
        <f aca="false">D160/$D$170</f>
        <v>0.136463949691504</v>
      </c>
      <c r="F160" s="13"/>
      <c r="G160" s="13"/>
      <c r="H160" s="13"/>
      <c r="I160" s="13"/>
      <c r="J160" s="13"/>
    </row>
    <row r="161" s="14" customFormat="true" ht="12.75" hidden="false" customHeight="false" outlineLevel="0" collapsed="false">
      <c r="A161" s="25" t="s">
        <v>187</v>
      </c>
      <c r="B161" s="106" t="n">
        <f aca="false">'[3]BO IR'!C133</f>
        <v>384</v>
      </c>
      <c r="C161" s="107" t="n">
        <f aca="false">B161/$B$170</f>
        <v>0.0712562627574689</v>
      </c>
      <c r="D161" s="93" t="n">
        <f aca="false">'[3]BO IR'!E133</f>
        <v>60499473.87</v>
      </c>
      <c r="E161" s="107" t="n">
        <f aca="false">D161/$D$170</f>
        <v>0.0955628135139004</v>
      </c>
      <c r="F161" s="13"/>
      <c r="G161" s="13"/>
      <c r="H161" s="13"/>
      <c r="I161" s="13"/>
      <c r="J161" s="13"/>
    </row>
    <row r="162" s="14" customFormat="true" ht="12.75" hidden="false" customHeight="false" outlineLevel="0" collapsed="false">
      <c r="A162" s="25" t="s">
        <v>188</v>
      </c>
      <c r="B162" s="106" t="n">
        <f aca="false">'[3]BO IR'!C134</f>
        <v>202</v>
      </c>
      <c r="C162" s="107" t="n">
        <f aca="false">B162/$B$170</f>
        <v>0.0374837632213769</v>
      </c>
      <c r="D162" s="93" t="n">
        <f aca="false">'[3]BO IR'!E134</f>
        <v>33239456.22</v>
      </c>
      <c r="E162" s="107" t="n">
        <f aca="false">D162/$D$170</f>
        <v>0.0525038608249853</v>
      </c>
      <c r="F162" s="13"/>
      <c r="G162" s="13"/>
      <c r="H162" s="13"/>
      <c r="I162" s="13"/>
      <c r="J162" s="13"/>
    </row>
    <row r="163" s="14" customFormat="true" ht="12.75" hidden="false" customHeight="false" outlineLevel="0" collapsed="false">
      <c r="A163" s="25" t="s">
        <v>189</v>
      </c>
      <c r="B163" s="106" t="n">
        <f aca="false">'[3]BO IR'!C135</f>
        <v>49</v>
      </c>
      <c r="C163" s="107" t="n">
        <f aca="false">B163/$B$170</f>
        <v>0.00909259602894786</v>
      </c>
      <c r="D163" s="93" t="n">
        <f aca="false">'[3]BO IR'!E135</f>
        <v>7211822.2</v>
      </c>
      <c r="E163" s="107" t="n">
        <f aca="false">D163/$D$170</f>
        <v>0.0113915374119601</v>
      </c>
      <c r="F163" s="13"/>
      <c r="G163" s="13"/>
      <c r="H163" s="13"/>
      <c r="I163" s="13"/>
      <c r="J163" s="13"/>
    </row>
    <row r="164" s="14" customFormat="true" ht="12.75" hidden="false" customHeight="false" outlineLevel="0" collapsed="false">
      <c r="A164" s="25" t="s">
        <v>190</v>
      </c>
      <c r="B164" s="106" t="n">
        <f aca="false">'[3]BO IR'!C136</f>
        <v>24</v>
      </c>
      <c r="C164" s="107" t="n">
        <f aca="false">B164/$B$170</f>
        <v>0.00445351642234181</v>
      </c>
      <c r="D164" s="93" t="n">
        <f aca="false">'[3]BO IR'!E136</f>
        <v>5158271.23</v>
      </c>
      <c r="E164" s="107" t="n">
        <f aca="false">D164/$D$170</f>
        <v>0.00814782146148617</v>
      </c>
      <c r="F164" s="13"/>
      <c r="G164" s="13"/>
      <c r="H164" s="13"/>
      <c r="I164" s="13"/>
      <c r="J164" s="13"/>
    </row>
    <row r="165" s="14" customFormat="true" ht="12.75" hidden="false" customHeight="false" outlineLevel="0" collapsed="false">
      <c r="A165" s="25" t="s">
        <v>191</v>
      </c>
      <c r="B165" s="106" t="n">
        <f aca="false">'[3]BO IR'!C137</f>
        <v>4</v>
      </c>
      <c r="C165" s="107" t="n">
        <f aca="false">B165/$B$170</f>
        <v>0.000742252737056968</v>
      </c>
      <c r="D165" s="93" t="n">
        <f aca="false">'[3]BO IR'!E137</f>
        <v>1236120.24</v>
      </c>
      <c r="E165" s="107" t="n">
        <f aca="false">D165/$D$170</f>
        <v>0.00195253149192184</v>
      </c>
      <c r="F165" s="13"/>
      <c r="G165" s="13"/>
      <c r="H165" s="13"/>
      <c r="I165" s="13"/>
      <c r="J165" s="13"/>
    </row>
    <row r="166" s="14" customFormat="true" ht="12.75" hidden="false" customHeight="false" outlineLevel="0" collapsed="false">
      <c r="A166" s="25" t="s">
        <v>192</v>
      </c>
      <c r="B166" s="106" t="n">
        <f aca="false">'[3]BO IR'!C139</f>
        <v>0</v>
      </c>
      <c r="C166" s="107" t="n">
        <f aca="false">B166/$B$170</f>
        <v>0</v>
      </c>
      <c r="D166" s="93" t="n">
        <f aca="false">'[3]BO IR'!E139</f>
        <v>0</v>
      </c>
      <c r="E166" s="107" t="n">
        <f aca="false">D166/$D$170</f>
        <v>0</v>
      </c>
      <c r="F166" s="13"/>
      <c r="G166" s="13"/>
      <c r="H166" s="13"/>
      <c r="I166" s="13"/>
      <c r="J166" s="13"/>
    </row>
    <row r="167" s="14" customFormat="true" ht="12.75" hidden="false" customHeight="false" outlineLevel="0" collapsed="false">
      <c r="A167" s="25" t="s">
        <v>193</v>
      </c>
      <c r="B167" s="106"/>
      <c r="C167" s="107" t="n">
        <v>0</v>
      </c>
      <c r="D167" s="93"/>
      <c r="E167" s="107" t="n">
        <v>0</v>
      </c>
      <c r="F167" s="13"/>
      <c r="G167" s="13"/>
      <c r="H167" s="13"/>
      <c r="I167" s="13"/>
      <c r="J167" s="13"/>
    </row>
    <row r="168" s="14" customFormat="true" ht="12.75" hidden="false" customHeight="false" outlineLevel="0" collapsed="false">
      <c r="A168" s="25" t="s">
        <v>194</v>
      </c>
      <c r="B168" s="106"/>
      <c r="C168" s="107" t="n">
        <v>0</v>
      </c>
      <c r="D168" s="93"/>
      <c r="E168" s="107" t="n">
        <v>0</v>
      </c>
      <c r="F168" s="13"/>
      <c r="G168" s="13"/>
      <c r="H168" s="13"/>
      <c r="I168" s="13"/>
      <c r="J168" s="13"/>
    </row>
    <row r="169" s="14" customFormat="true" ht="12.75" hidden="false" customHeight="false" outlineLevel="0" collapsed="false">
      <c r="A169" s="25" t="s">
        <v>195</v>
      </c>
      <c r="B169" s="106"/>
      <c r="C169" s="107" t="n">
        <v>0</v>
      </c>
      <c r="D169" s="93"/>
      <c r="E169" s="107" t="n">
        <v>0</v>
      </c>
      <c r="F169" s="13"/>
      <c r="G169" s="13"/>
      <c r="H169" s="13"/>
      <c r="I169" s="13"/>
      <c r="J169" s="13"/>
    </row>
    <row r="170" s="108" customFormat="true" ht="12.75" hidden="false" customHeight="true" outlineLevel="0" collapsed="false">
      <c r="A170" s="96" t="s">
        <v>96</v>
      </c>
      <c r="B170" s="97" t="n">
        <f aca="false">SUM(B155:B169)</f>
        <v>5389</v>
      </c>
      <c r="C170" s="98" t="n">
        <f aca="false">SUM(C155:C169)</f>
        <v>1</v>
      </c>
      <c r="D170" s="99" t="n">
        <f aca="false">SUM(D155:D169)</f>
        <v>633085942.59</v>
      </c>
      <c r="E170" s="98" t="n">
        <f aca="false">SUM(E155:E169)</f>
        <v>1</v>
      </c>
      <c r="F170" s="13"/>
      <c r="G170" s="13"/>
      <c r="H170" s="52"/>
      <c r="I170" s="52"/>
      <c r="J170" s="52"/>
    </row>
    <row r="171" s="14" customFormat="true" ht="12.75" hidden="false" customHeight="true" outlineLevel="0" collapsed="false">
      <c r="A171" s="13"/>
      <c r="B171" s="13"/>
      <c r="C171" s="13"/>
      <c r="D171" s="13"/>
      <c r="E171" s="13"/>
      <c r="F171" s="13"/>
      <c r="G171" s="13"/>
      <c r="H171" s="13"/>
      <c r="I171" s="13"/>
      <c r="J171" s="13"/>
    </row>
    <row r="172" s="14" customFormat="true" ht="12.75" hidden="false" customHeight="false" outlineLevel="0" collapsed="false">
      <c r="A172" s="102" t="s">
        <v>196</v>
      </c>
      <c r="B172" s="19" t="s">
        <v>143</v>
      </c>
      <c r="C172" s="19" t="s">
        <v>144</v>
      </c>
      <c r="D172" s="19" t="s">
        <v>145</v>
      </c>
      <c r="E172" s="19" t="s">
        <v>146</v>
      </c>
      <c r="F172" s="13"/>
      <c r="G172" s="13"/>
      <c r="H172" s="13"/>
      <c r="I172" s="13"/>
      <c r="J172" s="13"/>
    </row>
    <row r="173" s="14" customFormat="true" ht="12.75" hidden="false" customHeight="false" outlineLevel="0" collapsed="false">
      <c r="A173" s="25" t="s">
        <v>181</v>
      </c>
      <c r="B173" s="106" t="n">
        <f aca="false">'[3]BO IR'!C115</f>
        <v>3057</v>
      </c>
      <c r="C173" s="86" t="n">
        <f aca="false">B173/$B$170</f>
        <v>0.567266654295788</v>
      </c>
      <c r="D173" s="109" t="n">
        <f aca="false">'[3]BO IR'!E115</f>
        <v>287996671.67</v>
      </c>
      <c r="E173" s="86" t="n">
        <f aca="false">D173/$D$188</f>
        <v>0.454909282129666</v>
      </c>
      <c r="F173" s="13"/>
      <c r="G173" s="13"/>
      <c r="H173" s="13"/>
      <c r="I173" s="13"/>
      <c r="J173" s="13"/>
    </row>
    <row r="174" s="14" customFormat="true" ht="12.75" hidden="false" customHeight="false" outlineLevel="0" collapsed="false">
      <c r="A174" s="25" t="s">
        <v>182</v>
      </c>
      <c r="B174" s="106" t="n">
        <f aca="false">'[3]BO IR'!C116</f>
        <v>411</v>
      </c>
      <c r="C174" s="86" t="n">
        <f aca="false">B174/$B$170</f>
        <v>0.0762664687326035</v>
      </c>
      <c r="D174" s="109" t="n">
        <f aca="false">'[3]BO IR'!E116</f>
        <v>56596784.23</v>
      </c>
      <c r="E174" s="86" t="n">
        <f aca="false">D174/$D$188</f>
        <v>0.0893982639994477</v>
      </c>
      <c r="F174" s="13"/>
      <c r="G174" s="13"/>
      <c r="H174" s="13"/>
      <c r="I174" s="13"/>
      <c r="J174" s="13"/>
    </row>
    <row r="175" s="14" customFormat="true" ht="12.75" hidden="false" customHeight="false" outlineLevel="0" collapsed="false">
      <c r="A175" s="25" t="s">
        <v>183</v>
      </c>
      <c r="B175" s="106" t="n">
        <f aca="false">'[3]BO IR'!C117</f>
        <v>451</v>
      </c>
      <c r="C175" s="86" t="n">
        <f aca="false">B175/$B$170</f>
        <v>0.0836889961031731</v>
      </c>
      <c r="D175" s="109" t="n">
        <f aca="false">'[3]BO IR'!E117</f>
        <v>62411867.56</v>
      </c>
      <c r="E175" s="86" t="n">
        <f aca="false">D175/$D$188</f>
        <v>0.0985835624538883</v>
      </c>
      <c r="F175" s="13"/>
      <c r="G175" s="13"/>
      <c r="H175" s="13"/>
      <c r="I175" s="13"/>
      <c r="J175" s="13"/>
    </row>
    <row r="176" s="14" customFormat="true" ht="12.75" hidden="false" customHeight="false" outlineLevel="0" collapsed="false">
      <c r="A176" s="25" t="s">
        <v>184</v>
      </c>
      <c r="B176" s="106" t="n">
        <f aca="false">'[3]BO IR'!C118</f>
        <v>523</v>
      </c>
      <c r="C176" s="86" t="n">
        <f aca="false">B176/$B$170</f>
        <v>0.0970495453701986</v>
      </c>
      <c r="D176" s="109" t="n">
        <f aca="false">'[3]BO IR'!E118</f>
        <v>81668511.58</v>
      </c>
      <c r="E176" s="86" t="n">
        <f aca="false">D176/$D$188</f>
        <v>0.129000671292571</v>
      </c>
      <c r="F176" s="13"/>
      <c r="G176" s="13"/>
      <c r="H176" s="13"/>
      <c r="I176" s="13"/>
      <c r="J176" s="13"/>
    </row>
    <row r="177" s="14" customFormat="true" ht="12.75" hidden="false" customHeight="false" outlineLevel="0" collapsed="false">
      <c r="A177" s="25" t="s">
        <v>185</v>
      </c>
      <c r="B177" s="106" t="n">
        <f aca="false">'[3]BO IR'!C119</f>
        <v>496</v>
      </c>
      <c r="C177" s="86" t="n">
        <f aca="false">B177/$B$170</f>
        <v>0.092039339395064</v>
      </c>
      <c r="D177" s="109" t="n">
        <f aca="false">'[3]BO IR'!E119</f>
        <v>74474319.46</v>
      </c>
      <c r="E177" s="86" t="n">
        <f aca="false">D177/$D$188</f>
        <v>0.117636981726873</v>
      </c>
      <c r="F177" s="13"/>
      <c r="G177" s="13"/>
      <c r="H177" s="13"/>
      <c r="I177" s="13"/>
      <c r="J177" s="13"/>
    </row>
    <row r="178" s="14" customFormat="true" ht="12.75" hidden="false" customHeight="false" outlineLevel="0" collapsed="false">
      <c r="A178" s="25" t="s">
        <v>186</v>
      </c>
      <c r="B178" s="106" t="n">
        <f aca="false">'[3]BO IR'!C120</f>
        <v>323</v>
      </c>
      <c r="C178" s="86" t="n">
        <f aca="false">B178/$B$170</f>
        <v>0.0599369085173502</v>
      </c>
      <c r="D178" s="109" t="n">
        <f aca="false">'[3]BO IR'!E120</f>
        <v>52400605.17</v>
      </c>
      <c r="E178" s="86" t="n">
        <f aca="false">D178/$D$188</f>
        <v>0.0827701290532931</v>
      </c>
      <c r="F178" s="13"/>
      <c r="G178" s="13"/>
      <c r="H178" s="13"/>
      <c r="I178" s="13"/>
      <c r="J178" s="13"/>
    </row>
    <row r="179" s="14" customFormat="true" ht="12.75" hidden="false" customHeight="false" outlineLevel="0" collapsed="false">
      <c r="A179" s="25" t="s">
        <v>187</v>
      </c>
      <c r="B179" s="106" t="n">
        <f aca="false">'[3]BO IR'!C121</f>
        <v>112</v>
      </c>
      <c r="C179" s="86" t="n">
        <f aca="false">B179/$B$170</f>
        <v>0.0207830766375951</v>
      </c>
      <c r="D179" s="109" t="n">
        <f aca="false">'[3]BO IR'!E121</f>
        <v>14954754.45</v>
      </c>
      <c r="E179" s="86" t="n">
        <f aca="false">D179/$D$188</f>
        <v>0.0236219973370741</v>
      </c>
      <c r="F179" s="13"/>
      <c r="G179" s="13"/>
      <c r="H179" s="13"/>
      <c r="I179" s="13"/>
      <c r="J179" s="13"/>
    </row>
    <row r="180" s="14" customFormat="true" ht="12.75" hidden="false" customHeight="false" outlineLevel="0" collapsed="false">
      <c r="A180" s="25" t="s">
        <v>188</v>
      </c>
      <c r="B180" s="106" t="n">
        <f aca="false">'[3]BO IR'!C122</f>
        <v>15</v>
      </c>
      <c r="C180" s="86" t="n">
        <f aca="false">B180/$B$170</f>
        <v>0.00278344776396363</v>
      </c>
      <c r="D180" s="109" t="n">
        <f aca="false">'[3]BO IR'!E122</f>
        <v>2389839.69</v>
      </c>
      <c r="E180" s="86" t="n">
        <f aca="false">D180/$D$188</f>
        <v>0.00377490563164773</v>
      </c>
      <c r="F180" s="13"/>
      <c r="G180" s="13"/>
      <c r="H180" s="13"/>
      <c r="I180" s="13"/>
      <c r="J180" s="13"/>
    </row>
    <row r="181" s="14" customFormat="true" ht="12.75" hidden="false" customHeight="false" outlineLevel="0" collapsed="false">
      <c r="A181" s="25" t="s">
        <v>189</v>
      </c>
      <c r="B181" s="106" t="n">
        <f aca="false">'[3]BO IR'!C123</f>
        <v>1</v>
      </c>
      <c r="C181" s="86" t="n">
        <f aca="false">B181/$B$170</f>
        <v>0.000185563184264242</v>
      </c>
      <c r="D181" s="109" t="n">
        <f aca="false">'[3]BO IR'!E123</f>
        <v>192588.78</v>
      </c>
      <c r="E181" s="86" t="n">
        <f aca="false">D181/$D$188</f>
        <v>0.000304206375539007</v>
      </c>
      <c r="F181" s="13"/>
      <c r="G181" s="13"/>
      <c r="H181" s="13"/>
      <c r="I181" s="13"/>
      <c r="J181" s="13"/>
    </row>
    <row r="182" s="14" customFormat="true" ht="12.75" hidden="false" customHeight="false" outlineLevel="0" collapsed="false">
      <c r="A182" s="25" t="s">
        <v>190</v>
      </c>
      <c r="B182" s="106"/>
      <c r="C182" s="86" t="n">
        <f aca="false">B182/$B$170</f>
        <v>0</v>
      </c>
      <c r="D182" s="109"/>
      <c r="E182" s="86" t="n">
        <f aca="false">D182/$D$188</f>
        <v>0</v>
      </c>
      <c r="F182" s="13"/>
      <c r="G182" s="13"/>
      <c r="H182" s="13"/>
      <c r="I182" s="13"/>
      <c r="J182" s="13"/>
    </row>
    <row r="183" s="14" customFormat="true" ht="12.75" hidden="false" customHeight="false" outlineLevel="0" collapsed="false">
      <c r="A183" s="25" t="s">
        <v>191</v>
      </c>
      <c r="B183" s="106"/>
      <c r="C183" s="86" t="n">
        <f aca="false">B183/$B$170</f>
        <v>0</v>
      </c>
      <c r="D183" s="109"/>
      <c r="E183" s="86" t="n">
        <f aca="false">D183/$D$188</f>
        <v>0</v>
      </c>
      <c r="F183" s="13"/>
      <c r="G183" s="13"/>
      <c r="H183" s="13"/>
      <c r="I183" s="13"/>
      <c r="J183" s="13"/>
    </row>
    <row r="184" s="14" customFormat="true" ht="12.75" hidden="false" customHeight="false" outlineLevel="0" collapsed="false">
      <c r="A184" s="25" t="s">
        <v>192</v>
      </c>
      <c r="B184" s="106"/>
      <c r="C184" s="86" t="n">
        <f aca="false">B184/$B$170</f>
        <v>0</v>
      </c>
      <c r="D184" s="109"/>
      <c r="E184" s="86" t="n">
        <f aca="false">D184/$D$188</f>
        <v>0</v>
      </c>
      <c r="F184" s="13"/>
      <c r="G184" s="13"/>
      <c r="H184" s="13"/>
      <c r="I184" s="13"/>
      <c r="J184" s="13"/>
    </row>
    <row r="185" s="14" customFormat="true" ht="12.75" hidden="false" customHeight="false" outlineLevel="0" collapsed="false">
      <c r="A185" s="25" t="s">
        <v>193</v>
      </c>
      <c r="B185" s="106"/>
      <c r="C185" s="86" t="n">
        <f aca="false">B185/$B$170</f>
        <v>0</v>
      </c>
      <c r="D185" s="109"/>
      <c r="E185" s="86" t="n">
        <f aca="false">D185/$D$188</f>
        <v>0</v>
      </c>
      <c r="F185" s="13"/>
      <c r="G185" s="13"/>
      <c r="H185" s="13"/>
      <c r="I185" s="13"/>
      <c r="J185" s="13"/>
    </row>
    <row r="186" s="14" customFormat="true" ht="12.75" hidden="false" customHeight="false" outlineLevel="0" collapsed="false">
      <c r="A186" s="25" t="s">
        <v>194</v>
      </c>
      <c r="B186" s="106"/>
      <c r="C186" s="86" t="n">
        <f aca="false">B186/$B$170</f>
        <v>0</v>
      </c>
      <c r="D186" s="109"/>
      <c r="E186" s="86" t="n">
        <f aca="false">D186/$D$188</f>
        <v>0</v>
      </c>
      <c r="F186" s="13"/>
      <c r="G186" s="13"/>
      <c r="H186" s="13"/>
      <c r="I186" s="13"/>
      <c r="J186" s="13"/>
    </row>
    <row r="187" s="14" customFormat="true" ht="12.75" hidden="false" customHeight="false" outlineLevel="0" collapsed="false">
      <c r="A187" s="25" t="s">
        <v>195</v>
      </c>
      <c r="B187" s="106"/>
      <c r="C187" s="86" t="n">
        <f aca="false">B187/$B$170</f>
        <v>0</v>
      </c>
      <c r="D187" s="109"/>
      <c r="E187" s="86" t="n">
        <f aca="false">D187/$D$188</f>
        <v>0</v>
      </c>
      <c r="F187" s="13"/>
      <c r="G187" s="13"/>
      <c r="H187" s="13"/>
      <c r="I187" s="13"/>
      <c r="J187" s="13"/>
    </row>
    <row r="188" s="108" customFormat="true" ht="12.75" hidden="false" customHeight="true" outlineLevel="0" collapsed="false">
      <c r="A188" s="96" t="s">
        <v>96</v>
      </c>
      <c r="B188" s="97" t="n">
        <f aca="false">SUM(B173:B187)</f>
        <v>5389</v>
      </c>
      <c r="C188" s="98" t="n">
        <f aca="false">SUM(C173:C187)</f>
        <v>1</v>
      </c>
      <c r="D188" s="99" t="n">
        <f aca="false">SUM(D173:D187)</f>
        <v>633085942.59</v>
      </c>
      <c r="E188" s="98" t="n">
        <f aca="false">SUM(E173:E187)</f>
        <v>1</v>
      </c>
      <c r="F188" s="52"/>
      <c r="G188" s="52"/>
      <c r="H188" s="52"/>
      <c r="I188" s="52"/>
      <c r="J188" s="52"/>
    </row>
    <row r="189" s="14" customFormat="true" ht="12.75" hidden="false" customHeight="true" outlineLevel="0" collapsed="false">
      <c r="A189" s="13"/>
      <c r="B189" s="13"/>
      <c r="C189" s="13"/>
      <c r="D189" s="13"/>
      <c r="E189" s="13"/>
      <c r="F189" s="13"/>
      <c r="G189" s="13"/>
      <c r="H189" s="13"/>
      <c r="I189" s="13"/>
      <c r="J189" s="13"/>
    </row>
    <row r="190" s="14" customFormat="true" ht="12.75" hidden="false" customHeight="true" outlineLevel="0" collapsed="false">
      <c r="A190" s="102" t="s">
        <v>197</v>
      </c>
      <c r="B190" s="19" t="s">
        <v>143</v>
      </c>
      <c r="C190" s="19" t="s">
        <v>144</v>
      </c>
      <c r="D190" s="19" t="s">
        <v>145</v>
      </c>
      <c r="E190" s="19" t="s">
        <v>146</v>
      </c>
      <c r="F190" s="13"/>
      <c r="G190" s="13"/>
      <c r="H190" s="13"/>
      <c r="I190" s="13"/>
      <c r="J190" s="13"/>
    </row>
    <row r="191" s="14" customFormat="true" ht="12.75" hidden="false" customHeight="true" outlineLevel="0" collapsed="false">
      <c r="A191" s="25" t="s">
        <v>198</v>
      </c>
      <c r="B191" s="106" t="n">
        <f aca="false">'[3]BO IR'!C53</f>
        <v>14</v>
      </c>
      <c r="C191" s="86" t="n">
        <f aca="false">B191/$B$211</f>
        <v>0.00259788457969939</v>
      </c>
      <c r="D191" s="109" t="n">
        <f aca="false">'[3]BO IR'!E53</f>
        <v>9415.42</v>
      </c>
      <c r="E191" s="86" t="n">
        <f aca="false">D191/$D$211</f>
        <v>1.48722619893925E-005</v>
      </c>
      <c r="F191" s="13"/>
      <c r="G191" s="13"/>
      <c r="H191" s="13"/>
      <c r="I191" s="13"/>
      <c r="J191" s="13"/>
    </row>
    <row r="192" s="14" customFormat="true" ht="12.75" hidden="false" customHeight="true" outlineLevel="0" collapsed="false">
      <c r="A192" s="25" t="s">
        <v>199</v>
      </c>
      <c r="B192" s="106" t="n">
        <f aca="false">'[3]BO IR'!C54</f>
        <v>22</v>
      </c>
      <c r="C192" s="86" t="n">
        <f aca="false">B192/$B$211</f>
        <v>0.00408239005381332</v>
      </c>
      <c r="D192" s="109" t="n">
        <f aca="false">'[3]BO IR'!E54</f>
        <v>196564.73</v>
      </c>
      <c r="E192" s="86" t="n">
        <f aca="false">D192/$D$211</f>
        <v>0.000310486644508074</v>
      </c>
      <c r="F192" s="13"/>
      <c r="G192" s="13"/>
      <c r="H192" s="13"/>
      <c r="I192" s="13"/>
      <c r="J192" s="13"/>
    </row>
    <row r="193" s="14" customFormat="true" ht="12.75" hidden="false" customHeight="true" outlineLevel="0" collapsed="false">
      <c r="A193" s="25" t="s">
        <v>200</v>
      </c>
      <c r="B193" s="106" t="n">
        <f aca="false">'[3]BO IR'!C55</f>
        <v>335</v>
      </c>
      <c r="C193" s="86" t="n">
        <f aca="false">B193/$B$211</f>
        <v>0.0621636667285211</v>
      </c>
      <c r="D193" s="109" t="n">
        <f aca="false">'[3]BO IR'!E55</f>
        <v>6156250.83</v>
      </c>
      <c r="E193" s="86" t="n">
        <f aca="false">D193/$D$211</f>
        <v>0.00972419448268641</v>
      </c>
      <c r="F193" s="13"/>
      <c r="G193" s="13"/>
      <c r="H193" s="13"/>
      <c r="I193" s="13"/>
      <c r="J193" s="13"/>
    </row>
    <row r="194" s="14" customFormat="true" ht="12.75" hidden="false" customHeight="true" outlineLevel="0" collapsed="false">
      <c r="A194" s="25" t="s">
        <v>201</v>
      </c>
      <c r="B194" s="106" t="n">
        <f aca="false">'[3]BO IR'!C56</f>
        <v>841</v>
      </c>
      <c r="C194" s="86" t="n">
        <f aca="false">B194/$B$211</f>
        <v>0.156058637966228</v>
      </c>
      <c r="D194" s="109" t="n">
        <f aca="false">'[3]BO IR'!E56</f>
        <v>32172001.24</v>
      </c>
      <c r="E194" s="86" t="n">
        <f aca="false">D194/$D$211</f>
        <v>0.0508177469687323</v>
      </c>
      <c r="F194" s="13"/>
      <c r="G194" s="13"/>
      <c r="H194" s="13"/>
      <c r="I194" s="13"/>
      <c r="J194" s="13"/>
    </row>
    <row r="195" s="14" customFormat="true" ht="12.75" hidden="false" customHeight="true" outlineLevel="0" collapsed="false">
      <c r="A195" s="25" t="s">
        <v>202</v>
      </c>
      <c r="B195" s="106" t="n">
        <f aca="false">'[3]BO IR'!C57</f>
        <v>989</v>
      </c>
      <c r="C195" s="86" t="n">
        <f aca="false">B195/$B$211</f>
        <v>0.183521989237335</v>
      </c>
      <c r="D195" s="109" t="n">
        <f aca="false">'[3]BO IR'!E57</f>
        <v>61648819.86</v>
      </c>
      <c r="E195" s="86" t="n">
        <f aca="false">D195/$D$211</f>
        <v>0.0973782794920232</v>
      </c>
      <c r="F195" s="13"/>
      <c r="G195" s="13"/>
      <c r="H195" s="13"/>
      <c r="I195" s="13"/>
      <c r="J195" s="13"/>
    </row>
    <row r="196" s="14" customFormat="true" ht="12.75" hidden="false" customHeight="true" outlineLevel="0" collapsed="false">
      <c r="A196" s="25" t="s">
        <v>203</v>
      </c>
      <c r="B196" s="106" t="n">
        <f aca="false">'[3]BO IR'!C58</f>
        <v>818</v>
      </c>
      <c r="C196" s="86" t="n">
        <f aca="false">B196/$B$211</f>
        <v>0.15179068472815</v>
      </c>
      <c r="D196" s="109" t="n">
        <f aca="false">'[3]BO IR'!E58</f>
        <v>71615980.98</v>
      </c>
      <c r="E196" s="86" t="n">
        <f aca="false">D196/$D$211</f>
        <v>0.11312205209772</v>
      </c>
      <c r="F196" s="13"/>
      <c r="G196" s="13"/>
      <c r="H196" s="13"/>
      <c r="I196" s="13"/>
      <c r="J196" s="13"/>
    </row>
    <row r="197" s="14" customFormat="true" ht="12.75" hidden="false" customHeight="true" outlineLevel="0" collapsed="false">
      <c r="A197" s="25" t="s">
        <v>204</v>
      </c>
      <c r="B197" s="106" t="n">
        <f aca="false">'[3]BO IR'!C59</f>
        <v>1121</v>
      </c>
      <c r="C197" s="86" t="n">
        <f aca="false">B197/$B$211</f>
        <v>0.208016329560215</v>
      </c>
      <c r="D197" s="109" t="n">
        <f aca="false">'[3]BO IR'!E59</f>
        <v>136967805.36</v>
      </c>
      <c r="E197" s="86" t="n">
        <f aca="false">D197/$D$211</f>
        <v>0.216349465602814</v>
      </c>
      <c r="F197" s="13"/>
      <c r="G197" s="13"/>
      <c r="H197" s="13"/>
      <c r="I197" s="13"/>
      <c r="J197" s="13"/>
    </row>
    <row r="198" s="14" customFormat="true" ht="12.75" hidden="false" customHeight="true" outlineLevel="0" collapsed="false">
      <c r="A198" s="25" t="s">
        <v>205</v>
      </c>
      <c r="B198" s="106" t="n">
        <f aca="false">'[3]BO IR'!C60</f>
        <v>517</v>
      </c>
      <c r="C198" s="86" t="n">
        <f aca="false">B198/$B$211</f>
        <v>0.0959361662646131</v>
      </c>
      <c r="D198" s="109" t="n">
        <f aca="false">'[3]BO IR'!E60</f>
        <v>89132681.8</v>
      </c>
      <c r="E198" s="86" t="n">
        <f aca="false">D198/$D$211</f>
        <v>0.140790808646535</v>
      </c>
      <c r="F198" s="13"/>
      <c r="G198" s="13"/>
      <c r="H198" s="13"/>
      <c r="I198" s="13"/>
      <c r="J198" s="13"/>
    </row>
    <row r="199" s="14" customFormat="true" ht="12.75" hidden="false" customHeight="true" outlineLevel="0" collapsed="false">
      <c r="A199" s="25" t="s">
        <v>206</v>
      </c>
      <c r="B199" s="106" t="n">
        <f aca="false">'[3]BO IR'!C61</f>
        <v>282</v>
      </c>
      <c r="C199" s="86" t="n">
        <f aca="false">B199/$B$211</f>
        <v>0.0523288179625162</v>
      </c>
      <c r="D199" s="109" t="n">
        <f aca="false">'[3]BO IR'!E61</f>
        <v>62667780.73</v>
      </c>
      <c r="E199" s="86" t="n">
        <f aca="false">D199/$D$211</f>
        <v>0.098987793779817</v>
      </c>
      <c r="F199" s="13"/>
      <c r="G199" s="13"/>
      <c r="H199" s="13"/>
      <c r="I199" s="13"/>
      <c r="J199" s="13"/>
    </row>
    <row r="200" s="14" customFormat="true" ht="12.75" hidden="false" customHeight="true" outlineLevel="0" collapsed="false">
      <c r="A200" s="25" t="s">
        <v>207</v>
      </c>
      <c r="B200" s="106" t="n">
        <f aca="false">'[3]BO IR'!C62</f>
        <v>161</v>
      </c>
      <c r="C200" s="86" t="n">
        <f aca="false">B200/$B$211</f>
        <v>0.029875672666543</v>
      </c>
      <c r="D200" s="109" t="n">
        <f aca="false">'[3]BO IR'!E62</f>
        <v>43730088.14</v>
      </c>
      <c r="E200" s="86" t="n">
        <f aca="false">D200/$D$211</f>
        <v>0.0690744892566988</v>
      </c>
      <c r="F200" s="13"/>
      <c r="G200" s="13"/>
      <c r="H200" s="13"/>
      <c r="I200" s="13"/>
      <c r="J200" s="13"/>
    </row>
    <row r="201" s="14" customFormat="true" ht="12.75" hidden="false" customHeight="true" outlineLevel="0" collapsed="false">
      <c r="A201" s="25" t="s">
        <v>208</v>
      </c>
      <c r="B201" s="106" t="n">
        <f aca="false">'[3]BO IR'!C63</f>
        <v>87</v>
      </c>
      <c r="C201" s="86" t="n">
        <f aca="false">B201/$B$211</f>
        <v>0.0161439970309891</v>
      </c>
      <c r="D201" s="109" t="n">
        <f aca="false">'[3]BO IR'!E63</f>
        <v>28103450.41</v>
      </c>
      <c r="E201" s="86" t="n">
        <f aca="false">D201/$D$211</f>
        <v>0.0443912090276824</v>
      </c>
      <c r="F201" s="13"/>
      <c r="G201" s="13"/>
      <c r="H201" s="13"/>
      <c r="I201" s="13"/>
      <c r="J201" s="13"/>
    </row>
    <row r="202" s="14" customFormat="true" ht="12.75" hidden="false" customHeight="true" outlineLevel="0" collapsed="false">
      <c r="A202" s="25" t="s">
        <v>209</v>
      </c>
      <c r="B202" s="106" t="n">
        <f aca="false">'[3]BO IR'!C64</f>
        <v>60</v>
      </c>
      <c r="C202" s="86" t="n">
        <f aca="false">B202/$B$211</f>
        <v>0.0111337910558545</v>
      </c>
      <c r="D202" s="109" t="n">
        <f aca="false">'[3]BO IR'!E64</f>
        <v>22299733.81</v>
      </c>
      <c r="E202" s="86" t="n">
        <f aca="false">D202/$D$211</f>
        <v>0.0352238650549879</v>
      </c>
      <c r="F202" s="13"/>
      <c r="G202" s="13"/>
      <c r="H202" s="13"/>
      <c r="I202" s="13"/>
      <c r="J202" s="13"/>
    </row>
    <row r="203" s="14" customFormat="true" ht="12.75" hidden="false" customHeight="true" outlineLevel="0" collapsed="false">
      <c r="A203" s="25" t="s">
        <v>210</v>
      </c>
      <c r="B203" s="106" t="n">
        <f aca="false">'[3]BO IR'!C65</f>
        <v>28</v>
      </c>
      <c r="C203" s="86" t="n">
        <f aca="false">B203/$B$211</f>
        <v>0.00519576915939878</v>
      </c>
      <c r="D203" s="109" t="n">
        <f aca="false">'[3]BO IR'!E65</f>
        <v>11834680.9</v>
      </c>
      <c r="E203" s="86" t="n">
        <f aca="false">D203/$D$211</f>
        <v>0.0186936403161686</v>
      </c>
      <c r="F203" s="13"/>
      <c r="G203" s="13"/>
      <c r="H203" s="13"/>
      <c r="I203" s="13"/>
      <c r="J203" s="13"/>
    </row>
    <row r="204" s="14" customFormat="true" ht="12.75" hidden="false" customHeight="true" outlineLevel="0" collapsed="false">
      <c r="A204" s="25" t="s">
        <v>211</v>
      </c>
      <c r="B204" s="106" t="n">
        <f aca="false">'[3]BO IR'!C66</f>
        <v>28</v>
      </c>
      <c r="C204" s="86" t="n">
        <f aca="false">B204/$B$211</f>
        <v>0.00519576915939878</v>
      </c>
      <c r="D204" s="109" t="n">
        <f aca="false">'[3]BO IR'!E66</f>
        <v>13422929.47</v>
      </c>
      <c r="E204" s="86" t="n">
        <f aca="false">D204/$D$211</f>
        <v>0.0212023811729034</v>
      </c>
      <c r="F204" s="13"/>
      <c r="G204" s="13"/>
      <c r="H204" s="13"/>
      <c r="I204" s="13"/>
      <c r="J204" s="13"/>
    </row>
    <row r="205" s="14" customFormat="true" ht="12.75" hidden="false" customHeight="true" outlineLevel="0" collapsed="false">
      <c r="A205" s="25" t="s">
        <v>212</v>
      </c>
      <c r="B205" s="106" t="n">
        <f aca="false">'[3]BO IR'!C67</f>
        <v>49</v>
      </c>
      <c r="C205" s="86" t="n">
        <f aca="false">B205/$B$211</f>
        <v>0.00909259602894786</v>
      </c>
      <c r="D205" s="109" t="n">
        <f aca="false">'[3]BO IR'!E67</f>
        <v>26607768.22</v>
      </c>
      <c r="E205" s="86" t="n">
        <f aca="false">D205/$D$211</f>
        <v>0.0420286827269386</v>
      </c>
      <c r="F205" s="13"/>
      <c r="G205" s="13"/>
      <c r="H205" s="13"/>
      <c r="I205" s="13"/>
      <c r="J205" s="13"/>
    </row>
    <row r="206" s="14" customFormat="true" ht="12.75" hidden="false" customHeight="true" outlineLevel="0" collapsed="false">
      <c r="A206" s="25" t="s">
        <v>213</v>
      </c>
      <c r="B206" s="106" t="n">
        <f aca="false">'[3]BO IR'!C68</f>
        <v>19</v>
      </c>
      <c r="C206" s="86" t="n">
        <f aca="false">B206/$B$211</f>
        <v>0.0035257005010206</v>
      </c>
      <c r="D206" s="109" t="n">
        <f aca="false">'[3]BO IR'!E68</f>
        <v>12143626.77</v>
      </c>
      <c r="E206" s="86" t="n">
        <f aca="false">D206/$D$211</f>
        <v>0.0191816402056245</v>
      </c>
      <c r="F206" s="13"/>
      <c r="G206" s="13"/>
      <c r="H206" s="13"/>
      <c r="I206" s="13"/>
      <c r="J206" s="13"/>
    </row>
    <row r="207" s="14" customFormat="true" ht="12.75" hidden="false" customHeight="true" outlineLevel="0" collapsed="false">
      <c r="A207" s="25" t="s">
        <v>214</v>
      </c>
      <c r="B207" s="106" t="n">
        <f aca="false">'[3]BO IR'!C69</f>
        <v>11</v>
      </c>
      <c r="C207" s="86" t="n">
        <f aca="false">B207/$B$211</f>
        <v>0.00204119502690666</v>
      </c>
      <c r="D207" s="109" t="n">
        <f aca="false">'[3]BO IR'!E69</f>
        <v>8191321.82</v>
      </c>
      <c r="E207" s="86" t="n">
        <f aca="false">D207/$D$211</f>
        <v>0.0129387201151375</v>
      </c>
      <c r="F207" s="13"/>
      <c r="G207" s="13"/>
      <c r="H207" s="13"/>
      <c r="I207" s="13"/>
      <c r="J207" s="13"/>
    </row>
    <row r="208" s="14" customFormat="true" ht="12.75" hidden="false" customHeight="true" outlineLevel="0" collapsed="false">
      <c r="A208" s="25" t="s">
        <v>215</v>
      </c>
      <c r="B208" s="106" t="n">
        <f aca="false">'[3]BO IR'!C70</f>
        <v>5</v>
      </c>
      <c r="C208" s="86" t="n">
        <f aca="false">B208/$B$211</f>
        <v>0.00092781592132121</v>
      </c>
      <c r="D208" s="109" t="n">
        <f aca="false">'[3]BO IR'!E70</f>
        <v>4273803.13</v>
      </c>
      <c r="E208" s="86" t="n">
        <f aca="false">D208/$D$211</f>
        <v>0.00675074716161848</v>
      </c>
      <c r="F208" s="13"/>
      <c r="G208" s="13"/>
      <c r="H208" s="13"/>
      <c r="I208" s="13"/>
      <c r="J208" s="13"/>
    </row>
    <row r="209" s="14" customFormat="true" ht="12.75" hidden="false" customHeight="true" outlineLevel="0" collapsed="false">
      <c r="A209" s="25" t="s">
        <v>216</v>
      </c>
      <c r="B209" s="106" t="n">
        <f aca="false">'[3]BO IR'!C71</f>
        <v>2</v>
      </c>
      <c r="C209" s="86" t="n">
        <f aca="false">B209/$B$211</f>
        <v>0.000371126368528484</v>
      </c>
      <c r="D209" s="109" t="n">
        <f aca="false">'[3]BO IR'!E71</f>
        <v>1911238.97</v>
      </c>
      <c r="E209" s="86" t="n">
        <f aca="false">D209/$D$211</f>
        <v>0.00301892498541507</v>
      </c>
      <c r="F209" s="13"/>
      <c r="G209" s="13"/>
      <c r="H209" s="13"/>
      <c r="I209" s="13"/>
      <c r="J209" s="13"/>
    </row>
    <row r="210" s="14" customFormat="true" ht="12.75" hidden="false" customHeight="true" outlineLevel="0" collapsed="false">
      <c r="A210" s="25" t="s">
        <v>217</v>
      </c>
      <c r="B210" s="106"/>
      <c r="C210" s="86" t="n">
        <f aca="false">B210/$B$211</f>
        <v>0</v>
      </c>
      <c r="D210" s="106"/>
      <c r="E210" s="86" t="n">
        <f aca="false">D210/$D$211</f>
        <v>0</v>
      </c>
      <c r="F210" s="13"/>
      <c r="G210" s="13"/>
      <c r="H210" s="13"/>
      <c r="I210" s="13"/>
      <c r="J210" s="13"/>
    </row>
    <row r="211" s="14" customFormat="true" ht="12.75" hidden="false" customHeight="true" outlineLevel="0" collapsed="false">
      <c r="A211" s="96" t="s">
        <v>96</v>
      </c>
      <c r="B211" s="97" t="n">
        <f aca="false">SUM(B191:B210)</f>
        <v>5389</v>
      </c>
      <c r="C211" s="98" t="n">
        <f aca="false">SUM(C191:C210)</f>
        <v>1</v>
      </c>
      <c r="D211" s="99" t="n">
        <f aca="false">SUM(D191:D210)</f>
        <v>633085942.59</v>
      </c>
      <c r="E211" s="98" t="n">
        <f aca="false">SUM(E191:E210)</f>
        <v>1</v>
      </c>
      <c r="F211" s="13"/>
      <c r="G211" s="13"/>
      <c r="H211" s="13"/>
      <c r="I211" s="13"/>
      <c r="J211" s="13"/>
    </row>
    <row r="212" s="14" customFormat="true" ht="12.75" hidden="false" customHeight="true" outlineLevel="0" collapsed="false">
      <c r="A212" s="13"/>
      <c r="B212" s="13"/>
      <c r="C212" s="13"/>
      <c r="D212" s="13"/>
      <c r="E212" s="13"/>
      <c r="F212" s="13"/>
      <c r="G212" s="13"/>
      <c r="H212" s="13"/>
      <c r="I212" s="13"/>
      <c r="J212" s="13"/>
    </row>
    <row r="213" s="14" customFormat="true" ht="12.75" hidden="false" customHeight="false" outlineLevel="0" collapsed="false">
      <c r="A213" s="102" t="s">
        <v>218</v>
      </c>
      <c r="B213" s="19" t="s">
        <v>143</v>
      </c>
      <c r="C213" s="19" t="s">
        <v>144</v>
      </c>
      <c r="D213" s="19" t="s">
        <v>145</v>
      </c>
      <c r="E213" s="19" t="s">
        <v>146</v>
      </c>
      <c r="F213" s="13"/>
      <c r="G213" s="13"/>
      <c r="H213" s="13"/>
      <c r="I213" s="13"/>
      <c r="J213" s="13"/>
    </row>
    <row r="214" s="14" customFormat="true" ht="12.75" hidden="false" customHeight="false" outlineLevel="0" collapsed="false">
      <c r="A214" s="25" t="s">
        <v>219</v>
      </c>
      <c r="B214" s="106" t="n">
        <f aca="false">'[3]BO IR'!C23</f>
        <v>192</v>
      </c>
      <c r="C214" s="86" t="n">
        <f aca="false">B214/$B$226</f>
        <v>0.0356281313787345</v>
      </c>
      <c r="D214" s="110" t="n">
        <f aca="false">'[3]BO IR'!D23</f>
        <v>22711628.83</v>
      </c>
      <c r="E214" s="86" t="n">
        <f aca="false">D214/$D$226</f>
        <v>0.0358744797540206</v>
      </c>
      <c r="F214" s="13"/>
      <c r="G214" s="13"/>
      <c r="H214" s="13"/>
      <c r="I214" s="13"/>
      <c r="J214" s="13"/>
    </row>
    <row r="215" s="14" customFormat="true" ht="12.75" hidden="false" customHeight="false" outlineLevel="0" collapsed="false">
      <c r="A215" s="25" t="s">
        <v>220</v>
      </c>
      <c r="B215" s="106" t="n">
        <f aca="false">'[3]BO IR'!C24</f>
        <v>335</v>
      </c>
      <c r="C215" s="86" t="n">
        <f aca="false">B215/$B$226</f>
        <v>0.0621636667285211</v>
      </c>
      <c r="D215" s="110" t="n">
        <f aca="false">'[3]BO IR'!D24</f>
        <v>32705944.12</v>
      </c>
      <c r="E215" s="86" t="n">
        <f aca="false">D215/$D$226</f>
        <v>0.0516611441192291</v>
      </c>
      <c r="F215" s="13"/>
      <c r="G215" s="13"/>
      <c r="H215" s="13"/>
      <c r="I215" s="13"/>
      <c r="J215" s="13"/>
    </row>
    <row r="216" s="14" customFormat="true" ht="12.75" hidden="false" customHeight="false" outlineLevel="0" collapsed="false">
      <c r="A216" s="25" t="s">
        <v>221</v>
      </c>
      <c r="B216" s="106" t="n">
        <f aca="false">'[3]BO IR'!C25</f>
        <v>411</v>
      </c>
      <c r="C216" s="86" t="n">
        <f aca="false">B216/$B$226</f>
        <v>0.0762664687326035</v>
      </c>
      <c r="D216" s="110" t="n">
        <f aca="false">'[3]BO IR'!D25</f>
        <v>103659222.87</v>
      </c>
      <c r="E216" s="86" t="n">
        <f aca="false">D216/$D$226</f>
        <v>0.163736415384494</v>
      </c>
      <c r="F216" s="13"/>
      <c r="G216" s="13"/>
      <c r="H216" s="13"/>
      <c r="I216" s="13"/>
      <c r="J216" s="13"/>
    </row>
    <row r="217" s="14" customFormat="true" ht="12.75" hidden="false" customHeight="false" outlineLevel="0" collapsed="false">
      <c r="A217" s="25" t="s">
        <v>222</v>
      </c>
      <c r="B217" s="106" t="n">
        <f aca="false">'[3]BO IR'!C26</f>
        <v>299</v>
      </c>
      <c r="C217" s="86" t="n">
        <f aca="false">B217/$B$226</f>
        <v>0.0554833920950084</v>
      </c>
      <c r="D217" s="110" t="n">
        <f aca="false">'[3]BO IR'!D26</f>
        <v>23538705.7</v>
      </c>
      <c r="E217" s="86" t="n">
        <f aca="false">D217/$D$226</f>
        <v>0.0371809009116542</v>
      </c>
      <c r="F217" s="13"/>
      <c r="G217" s="13"/>
      <c r="H217" s="13"/>
      <c r="I217" s="13"/>
      <c r="J217" s="13"/>
    </row>
    <row r="218" s="14" customFormat="true" ht="12.75" hidden="false" customHeight="false" outlineLevel="0" collapsed="false">
      <c r="A218" s="25" t="s">
        <v>223</v>
      </c>
      <c r="B218" s="106" t="n">
        <f aca="false">'[3]BO IR'!C27</f>
        <v>571</v>
      </c>
      <c r="C218" s="86" t="n">
        <f aca="false">B218/$B$226</f>
        <v>0.105956578214882</v>
      </c>
      <c r="D218" s="110" t="n">
        <f aca="false">'[3]BO IR'!D27</f>
        <v>52651319.59</v>
      </c>
      <c r="E218" s="86" t="n">
        <f aca="false">D218/$D$226</f>
        <v>0.0831661486189374</v>
      </c>
      <c r="F218" s="13"/>
      <c r="G218" s="13"/>
      <c r="H218" s="13"/>
      <c r="I218" s="13"/>
      <c r="J218" s="13"/>
    </row>
    <row r="219" s="14" customFormat="true" ht="12.75" hidden="false" customHeight="false" outlineLevel="0" collapsed="false">
      <c r="A219" s="25" t="s">
        <v>224</v>
      </c>
      <c r="B219" s="106" t="n">
        <v>0</v>
      </c>
      <c r="C219" s="86" t="n">
        <f aca="false">B219/$B$226</f>
        <v>0</v>
      </c>
      <c r="D219" s="110" t="n">
        <v>0</v>
      </c>
      <c r="E219" s="86" t="n">
        <f aca="false">D219/$D$226</f>
        <v>0</v>
      </c>
      <c r="F219" s="13"/>
      <c r="G219" s="13"/>
      <c r="H219" s="13"/>
      <c r="I219" s="13"/>
      <c r="J219" s="13"/>
    </row>
    <row r="220" s="14" customFormat="true" ht="12.75" hidden="false" customHeight="false" outlineLevel="0" collapsed="false">
      <c r="A220" s="25" t="s">
        <v>225</v>
      </c>
      <c r="B220" s="106" t="n">
        <f aca="false">'[3]BO IR'!C28</f>
        <v>1093</v>
      </c>
      <c r="C220" s="86" t="n">
        <f aca="false">B220/$B$226</f>
        <v>0.202820560400816</v>
      </c>
      <c r="D220" s="110" t="n">
        <f aca="false">'[3]BO IR'!D28</f>
        <v>87572617.43</v>
      </c>
      <c r="E220" s="86" t="n">
        <f aca="false">D220/$D$226</f>
        <v>0.138326586548003</v>
      </c>
      <c r="F220" s="13"/>
      <c r="G220" s="13"/>
      <c r="H220" s="13"/>
      <c r="I220" s="13"/>
      <c r="J220" s="13"/>
    </row>
    <row r="221" s="14" customFormat="true" ht="12.75" hidden="false" customHeight="false" outlineLevel="0" collapsed="false">
      <c r="A221" s="25" t="s">
        <v>226</v>
      </c>
      <c r="B221" s="106" t="n">
        <f aca="false">'[3]BO IR'!C29</f>
        <v>766</v>
      </c>
      <c r="C221" s="86" t="n">
        <f aca="false">B221/$B$226</f>
        <v>0.142141399146409</v>
      </c>
      <c r="D221" s="110" t="n">
        <f aca="false">'[3]BO IR'!D29</f>
        <v>130563830.01</v>
      </c>
      <c r="E221" s="86" t="n">
        <f aca="false">D221/$D$226</f>
        <v>0.206233974294002</v>
      </c>
      <c r="F221" s="13"/>
      <c r="G221" s="13"/>
      <c r="H221" s="13"/>
      <c r="I221" s="13"/>
      <c r="J221" s="13"/>
    </row>
    <row r="222" s="14" customFormat="true" ht="12.75" hidden="false" customHeight="false" outlineLevel="0" collapsed="false">
      <c r="A222" s="25" t="s">
        <v>227</v>
      </c>
      <c r="B222" s="106" t="n">
        <f aca="false">'[3]BO IR'!C30</f>
        <v>482</v>
      </c>
      <c r="C222" s="86" t="n">
        <f aca="false">B222/$B$226</f>
        <v>0.0894414548153646</v>
      </c>
      <c r="D222" s="110" t="n">
        <f aca="false">'[3]BO IR'!D30</f>
        <v>60988111.46</v>
      </c>
      <c r="E222" s="86" t="n">
        <f aca="false">D222/$D$226</f>
        <v>0.0963346480424021</v>
      </c>
      <c r="F222" s="13"/>
      <c r="G222" s="13"/>
      <c r="H222" s="13"/>
      <c r="I222" s="13"/>
      <c r="J222" s="13"/>
    </row>
    <row r="223" s="14" customFormat="true" ht="12.75" hidden="false" customHeight="false" outlineLevel="0" collapsed="false">
      <c r="A223" s="25" t="s">
        <v>228</v>
      </c>
      <c r="B223" s="106" t="n">
        <f aca="false">'[3]BO IR'!C31</f>
        <v>167</v>
      </c>
      <c r="C223" s="86" t="n">
        <f aca="false">B223/$B$226</f>
        <v>0.0309890517721284</v>
      </c>
      <c r="D223" s="110" t="n">
        <f aca="false">'[3]BO IR'!D31</f>
        <v>14556673.38</v>
      </c>
      <c r="E223" s="86" t="n">
        <f aca="false">D223/$D$226</f>
        <v>0.0229932026613126</v>
      </c>
      <c r="F223" s="13"/>
      <c r="G223" s="13"/>
      <c r="H223" s="13"/>
      <c r="I223" s="13"/>
      <c r="J223" s="13"/>
    </row>
    <row r="224" s="14" customFormat="true" ht="12.75" hidden="false" customHeight="false" outlineLevel="0" collapsed="false">
      <c r="A224" s="25" t="s">
        <v>229</v>
      </c>
      <c r="B224" s="106" t="n">
        <f aca="false">'[3]BO IR'!C32</f>
        <v>586</v>
      </c>
      <c r="C224" s="86" t="n">
        <f aca="false">B224/$B$226</f>
        <v>0.108740025978846</v>
      </c>
      <c r="D224" s="110" t="n">
        <f aca="false">'[3]BO IR'!D32</f>
        <v>58553819.81</v>
      </c>
      <c r="E224" s="86" t="n">
        <f aca="false">D224/$D$226</f>
        <v>0.0924895276784257</v>
      </c>
      <c r="F224" s="13"/>
      <c r="G224" s="13"/>
      <c r="H224" s="13"/>
      <c r="I224" s="13"/>
      <c r="J224" s="13"/>
    </row>
    <row r="225" s="14" customFormat="true" ht="12.75" hidden="false" customHeight="false" outlineLevel="0" collapsed="false">
      <c r="A225" s="25" t="s">
        <v>230</v>
      </c>
      <c r="B225" s="106" t="n">
        <f aca="false">'[3]BO IR'!C33</f>
        <v>487</v>
      </c>
      <c r="C225" s="86" t="n">
        <f aca="false">B225/$B$226</f>
        <v>0.0903692707366858</v>
      </c>
      <c r="D225" s="110" t="n">
        <f aca="false">'[3]BO IR'!D33</f>
        <v>45584069.39</v>
      </c>
      <c r="E225" s="86" t="n">
        <f aca="false">D225/$D$226</f>
        <v>0.0720029719875193</v>
      </c>
      <c r="F225" s="13"/>
      <c r="G225" s="13"/>
      <c r="H225" s="13"/>
      <c r="I225" s="13"/>
      <c r="J225" s="13"/>
    </row>
    <row r="226" s="108" customFormat="true" ht="12.75" hidden="false" customHeight="true" outlineLevel="0" collapsed="false">
      <c r="A226" s="96" t="s">
        <v>96</v>
      </c>
      <c r="B226" s="97" t="n">
        <f aca="false">SUM(B214:B225)</f>
        <v>5389</v>
      </c>
      <c r="C226" s="98" t="n">
        <f aca="false">SUM(C214:C225)</f>
        <v>1</v>
      </c>
      <c r="D226" s="99" t="n">
        <f aca="false">SUM(D214:D225)</f>
        <v>633085942.59</v>
      </c>
      <c r="E226" s="98" t="n">
        <f aca="false">SUM(E214:E225)</f>
        <v>1</v>
      </c>
      <c r="F226" s="52"/>
      <c r="G226" s="52"/>
      <c r="H226" s="52"/>
      <c r="I226" s="52"/>
      <c r="J226" s="52"/>
    </row>
    <row r="227" s="14" customFormat="true" ht="12.75" hidden="false" customHeight="true" outlineLevel="0" collapsed="false">
      <c r="A227" s="13"/>
      <c r="B227" s="13"/>
      <c r="C227" s="13"/>
      <c r="D227" s="13"/>
      <c r="E227" s="13"/>
      <c r="F227" s="13"/>
      <c r="G227" s="13"/>
      <c r="H227" s="13"/>
      <c r="I227" s="13"/>
      <c r="J227" s="13"/>
    </row>
    <row r="228" s="14" customFormat="true" ht="12.75" hidden="false" customHeight="true" outlineLevel="0" collapsed="false">
      <c r="A228" s="102" t="s">
        <v>231</v>
      </c>
      <c r="B228" s="19" t="s">
        <v>143</v>
      </c>
      <c r="C228" s="19" t="s">
        <v>144</v>
      </c>
      <c r="D228" s="19" t="s">
        <v>145</v>
      </c>
      <c r="E228" s="19" t="s">
        <v>146</v>
      </c>
      <c r="F228" s="13"/>
      <c r="G228" s="13"/>
      <c r="H228" s="13"/>
      <c r="I228" s="13"/>
      <c r="J228" s="13"/>
    </row>
    <row r="229" s="14" customFormat="true" ht="12.75" hidden="false" customHeight="false" outlineLevel="0" collapsed="false">
      <c r="A229" s="25" t="s">
        <v>232</v>
      </c>
      <c r="B229" s="106" t="n">
        <f aca="false">'[3]BO IR'!C111</f>
        <v>10514</v>
      </c>
      <c r="C229" s="111" t="n">
        <f aca="false">B229/$B$233</f>
        <v>0.8623687664042</v>
      </c>
      <c r="D229" s="110" t="n">
        <f aca="false">'[3]BO IR'!D111</f>
        <v>511136126.94</v>
      </c>
      <c r="E229" s="86" t="n">
        <f aca="false">D229/$D$233</f>
        <v>0.807372415898078</v>
      </c>
      <c r="F229" s="13"/>
      <c r="G229" s="13"/>
      <c r="H229" s="13"/>
      <c r="I229" s="13"/>
      <c r="J229" s="13"/>
    </row>
    <row r="230" s="14" customFormat="true" ht="12.75" hidden="false" customHeight="false" outlineLevel="0" collapsed="false">
      <c r="A230" s="25" t="s">
        <v>233</v>
      </c>
      <c r="B230" s="112" t="s">
        <v>24</v>
      </c>
      <c r="C230" s="112" t="s">
        <v>24</v>
      </c>
      <c r="D230" s="113" t="s">
        <v>24</v>
      </c>
      <c r="E230" s="114" t="s">
        <v>24</v>
      </c>
      <c r="F230" s="115"/>
      <c r="G230" s="116"/>
      <c r="H230" s="13"/>
      <c r="I230" s="13"/>
      <c r="J230" s="13"/>
    </row>
    <row r="231" s="14" customFormat="true" ht="12.75" hidden="false" customHeight="false" outlineLevel="0" collapsed="false">
      <c r="A231" s="25" t="s">
        <v>234</v>
      </c>
      <c r="B231" s="106" t="n">
        <f aca="false">'[3]BO IR'!C110</f>
        <v>1678</v>
      </c>
      <c r="C231" s="111" t="n">
        <f aca="false">B231/$B$233</f>
        <v>0.137631233595801</v>
      </c>
      <c r="D231" s="110" t="n">
        <f aca="false">'[3]BO IR'!D110</f>
        <v>121949815.65</v>
      </c>
      <c r="E231" s="86" t="n">
        <f aca="false">D231/$D$233</f>
        <v>0.192627584101922</v>
      </c>
      <c r="F231" s="13"/>
      <c r="G231" s="13"/>
      <c r="H231" s="13"/>
      <c r="I231" s="13"/>
      <c r="J231" s="13"/>
    </row>
    <row r="232" s="14" customFormat="true" ht="12.75" hidden="false" customHeight="false" outlineLevel="0" collapsed="false">
      <c r="A232" s="25" t="s">
        <v>235</v>
      </c>
      <c r="B232" s="112" t="s">
        <v>24</v>
      </c>
      <c r="C232" s="112" t="s">
        <v>24</v>
      </c>
      <c r="D232" s="117" t="s">
        <v>24</v>
      </c>
      <c r="E232" s="112" t="s">
        <v>24</v>
      </c>
      <c r="F232" s="13"/>
      <c r="G232" s="13"/>
      <c r="H232" s="13"/>
      <c r="I232" s="13"/>
      <c r="J232" s="13"/>
    </row>
    <row r="233" s="14" customFormat="true" ht="12.75" hidden="false" customHeight="true" outlineLevel="0" collapsed="false">
      <c r="A233" s="96" t="s">
        <v>96</v>
      </c>
      <c r="B233" s="97" t="n">
        <f aca="false">SUM(B229:B232)</f>
        <v>12192</v>
      </c>
      <c r="C233" s="118" t="n">
        <f aca="false">SUM(C229:C232)</f>
        <v>1</v>
      </c>
      <c r="D233" s="99" t="n">
        <f aca="false">SUM(D229:D232)</f>
        <v>633085942.59</v>
      </c>
      <c r="E233" s="118" t="n">
        <f aca="false">SUM(E229:E232)</f>
        <v>1</v>
      </c>
      <c r="F233" s="13"/>
      <c r="G233" s="13"/>
      <c r="H233" s="13"/>
      <c r="I233" s="13"/>
      <c r="J233" s="13"/>
    </row>
    <row r="234" s="14" customFormat="true" ht="12.75" hidden="false" customHeight="true" outlineLevel="0" collapsed="false">
      <c r="A234" s="13"/>
      <c r="B234" s="13"/>
      <c r="C234" s="13"/>
      <c r="D234" s="13"/>
      <c r="E234" s="13"/>
      <c r="F234" s="13"/>
      <c r="G234" s="13"/>
      <c r="H234" s="13"/>
      <c r="I234" s="13"/>
      <c r="J234" s="13"/>
    </row>
    <row r="235" s="14" customFormat="true" ht="14.25" hidden="false" customHeight="false" outlineLevel="0" collapsed="false">
      <c r="A235" s="102" t="s">
        <v>236</v>
      </c>
      <c r="B235" s="19" t="s">
        <v>143</v>
      </c>
      <c r="C235" s="19" t="s">
        <v>144</v>
      </c>
      <c r="D235" s="19" t="s">
        <v>145</v>
      </c>
      <c r="E235" s="19" t="s">
        <v>146</v>
      </c>
      <c r="F235" s="13"/>
      <c r="G235" s="13"/>
      <c r="H235" s="13"/>
      <c r="I235" s="13"/>
      <c r="J235" s="13"/>
    </row>
    <row r="236" s="14" customFormat="true" ht="12.75" hidden="false" customHeight="false" outlineLevel="0" collapsed="false">
      <c r="A236" s="25" t="s">
        <v>237</v>
      </c>
      <c r="B236" s="106" t="n">
        <f aca="false">'[3]BO IR'!C37</f>
        <v>158</v>
      </c>
      <c r="C236" s="86" t="n">
        <f aca="false">B236/$B$249</f>
        <v>0.0129593175853018</v>
      </c>
      <c r="D236" s="109" t="n">
        <f aca="false">'[3]BO IR'!E37</f>
        <v>3603712.75</v>
      </c>
      <c r="E236" s="86" t="n">
        <f aca="false">D236/$D$249</f>
        <v>0.00569229627064053</v>
      </c>
      <c r="F236" s="13"/>
      <c r="G236" s="13"/>
      <c r="H236" s="13"/>
      <c r="I236" s="13"/>
      <c r="J236" s="13"/>
    </row>
    <row r="237" s="14" customFormat="true" ht="12.75" hidden="false" customHeight="false" outlineLevel="0" collapsed="false">
      <c r="A237" s="25" t="s">
        <v>238</v>
      </c>
      <c r="B237" s="106" t="n">
        <f aca="false">'[3]BO IR'!C38</f>
        <v>3268</v>
      </c>
      <c r="C237" s="86" t="n">
        <f aca="false">B237/$B$249</f>
        <v>0.268044619422572</v>
      </c>
      <c r="D237" s="109" t="n">
        <f aca="false">'[3]BO IR'!E38</f>
        <v>248889474.68</v>
      </c>
      <c r="E237" s="86" t="n">
        <f aca="false">D237/$D$249</f>
        <v>0.39313694703404</v>
      </c>
      <c r="F237" s="13"/>
      <c r="G237" s="13"/>
      <c r="H237" s="13"/>
      <c r="I237" s="13"/>
      <c r="J237" s="13"/>
    </row>
    <row r="238" s="14" customFormat="true" ht="12.75" hidden="false" customHeight="false" outlineLevel="0" collapsed="false">
      <c r="A238" s="25" t="s">
        <v>239</v>
      </c>
      <c r="B238" s="106" t="n">
        <f aca="false">'[3]BO IR'!C39</f>
        <v>1164</v>
      </c>
      <c r="C238" s="86" t="n">
        <f aca="false">B238/$B$249</f>
        <v>0.0954724409448819</v>
      </c>
      <c r="D238" s="109" t="n">
        <f aca="false">'[3]BO IR'!E39</f>
        <v>63559773.39</v>
      </c>
      <c r="E238" s="86" t="n">
        <f aca="false">D238/$D$249</f>
        <v>0.100396753606584</v>
      </c>
      <c r="F238" s="13"/>
      <c r="G238" s="13"/>
      <c r="H238" s="13"/>
      <c r="I238" s="13"/>
      <c r="J238" s="13"/>
    </row>
    <row r="239" s="14" customFormat="true" ht="12.75" hidden="false" customHeight="false" outlineLevel="0" collapsed="false">
      <c r="A239" s="25" t="s">
        <v>240</v>
      </c>
      <c r="B239" s="106" t="n">
        <f aca="false">'[3]BO IR'!C40</f>
        <v>946</v>
      </c>
      <c r="C239" s="86" t="n">
        <f aca="false">B239/$B$249</f>
        <v>0.0775918635170604</v>
      </c>
      <c r="D239" s="109" t="n">
        <f aca="false">'[3]BO IR'!E40</f>
        <v>44523217.77</v>
      </c>
      <c r="E239" s="86" t="n">
        <f aca="false">D239/$D$249</f>
        <v>0.0703272885634647</v>
      </c>
      <c r="F239" s="13"/>
      <c r="G239" s="13"/>
      <c r="H239" s="13"/>
      <c r="I239" s="13"/>
      <c r="J239" s="13"/>
    </row>
    <row r="240" s="14" customFormat="true" ht="12.75" hidden="false" customHeight="false" outlineLevel="0" collapsed="false">
      <c r="A240" s="25" t="s">
        <v>241</v>
      </c>
      <c r="B240" s="106" t="n">
        <f aca="false">'[3]BO IR'!C41</f>
        <v>1296</v>
      </c>
      <c r="C240" s="86" t="n">
        <f aca="false">B240/$B$249</f>
        <v>0.106299212598425</v>
      </c>
      <c r="D240" s="109" t="n">
        <f aca="false">'[3]BO IR'!E41</f>
        <v>59209157.57</v>
      </c>
      <c r="E240" s="86" t="n">
        <f aca="false">D240/$D$249</f>
        <v>0.0935246758564423</v>
      </c>
      <c r="F240" s="13"/>
      <c r="G240" s="13"/>
      <c r="H240" s="13"/>
      <c r="I240" s="13"/>
      <c r="J240" s="13"/>
    </row>
    <row r="241" s="14" customFormat="true" ht="12.75" hidden="false" customHeight="false" outlineLevel="0" collapsed="false">
      <c r="A241" s="25" t="s">
        <v>242</v>
      </c>
      <c r="B241" s="106" t="n">
        <f aca="false">'[3]BO IR'!C42</f>
        <v>1116</v>
      </c>
      <c r="C241" s="86" t="n">
        <f aca="false">B241/$B$249</f>
        <v>0.0915354330708662</v>
      </c>
      <c r="D241" s="109" t="n">
        <f aca="false">'[3]BO IR'!E42</f>
        <v>43140610.44</v>
      </c>
      <c r="E241" s="86" t="n">
        <f aca="false">D241/$D$249</f>
        <v>0.0681433712830657</v>
      </c>
      <c r="F241" s="13"/>
      <c r="G241" s="13"/>
      <c r="H241" s="13"/>
      <c r="I241" s="13"/>
      <c r="J241" s="13"/>
    </row>
    <row r="242" s="14" customFormat="true" ht="12.75" hidden="false" customHeight="false" outlineLevel="0" collapsed="false">
      <c r="A242" s="25" t="s">
        <v>243</v>
      </c>
      <c r="B242" s="106" t="n">
        <f aca="false">'[3]BO IR'!C43</f>
        <v>605</v>
      </c>
      <c r="C242" s="86" t="n">
        <f aca="false">B242/$B$249</f>
        <v>0.0496227034120735</v>
      </c>
      <c r="D242" s="109" t="n">
        <f aca="false">'[3]BO IR'!E43</f>
        <v>27496587.22</v>
      </c>
      <c r="E242" s="86" t="n">
        <f aca="false">D242/$D$249</f>
        <v>0.0434326295534371</v>
      </c>
      <c r="F242" s="13"/>
      <c r="G242" s="13"/>
      <c r="H242" s="13"/>
      <c r="I242" s="13"/>
      <c r="J242" s="13"/>
    </row>
    <row r="243" s="14" customFormat="true" ht="12.75" hidden="false" customHeight="false" outlineLevel="0" collapsed="false">
      <c r="A243" s="25" t="s">
        <v>244</v>
      </c>
      <c r="B243" s="106" t="n">
        <f aca="false">'[3]BO IR'!C44</f>
        <v>515</v>
      </c>
      <c r="C243" s="86" t="n">
        <f aca="false">B243/$B$249</f>
        <v>0.042240813648294</v>
      </c>
      <c r="D243" s="109" t="n">
        <f aca="false">'[3]BO IR'!E44</f>
        <v>23002768.83</v>
      </c>
      <c r="E243" s="86" t="n">
        <f aca="false">D243/$D$249</f>
        <v>0.0363343541255932</v>
      </c>
      <c r="F243" s="13"/>
      <c r="G243" s="13"/>
      <c r="H243" s="13"/>
      <c r="I243" s="13"/>
      <c r="J243" s="13"/>
    </row>
    <row r="244" s="14" customFormat="true" ht="12.75" hidden="false" customHeight="false" outlineLevel="0" collapsed="false">
      <c r="A244" s="25" t="s">
        <v>245</v>
      </c>
      <c r="B244" s="106" t="n">
        <f aca="false">'[3]BO IR'!C45</f>
        <v>807</v>
      </c>
      <c r="C244" s="86" t="n">
        <f aca="false">B244/$B$249</f>
        <v>0.0661909448818898</v>
      </c>
      <c r="D244" s="109" t="n">
        <f aca="false">'[3]BO IR'!E45</f>
        <v>41825925.02</v>
      </c>
      <c r="E244" s="86" t="n">
        <f aca="false">D244/$D$249</f>
        <v>0.0660667410318529</v>
      </c>
      <c r="F244" s="13"/>
      <c r="G244" s="13"/>
      <c r="H244" s="13"/>
      <c r="I244" s="13"/>
      <c r="J244" s="13"/>
    </row>
    <row r="245" s="14" customFormat="true" ht="12.75" hidden="false" customHeight="false" outlineLevel="0" collapsed="false">
      <c r="A245" s="25" t="s">
        <v>246</v>
      </c>
      <c r="B245" s="106" t="n">
        <f aca="false">'[3]BO IR'!C46</f>
        <v>639</v>
      </c>
      <c r="C245" s="86" t="n">
        <f aca="false">B245/$B$249</f>
        <v>0.0524114173228346</v>
      </c>
      <c r="D245" s="109" t="n">
        <f aca="false">'[3]BO IR'!E46</f>
        <v>27875305.86</v>
      </c>
      <c r="E245" s="86" t="n">
        <f aca="false">D245/$D$249</f>
        <v>0.0440308400245946</v>
      </c>
      <c r="F245" s="13"/>
      <c r="G245" s="13"/>
      <c r="H245" s="13"/>
      <c r="I245" s="13"/>
      <c r="J245" s="13"/>
    </row>
    <row r="246" s="14" customFormat="true" ht="12.75" hidden="false" customHeight="false" outlineLevel="0" collapsed="false">
      <c r="A246" s="25" t="s">
        <v>247</v>
      </c>
      <c r="B246" s="106" t="n">
        <f aca="false">'[3]BO IR'!C47</f>
        <v>1062</v>
      </c>
      <c r="C246" s="86" t="n">
        <f aca="false">B246/$B$249</f>
        <v>0.0871062992125984</v>
      </c>
      <c r="D246" s="109" t="n">
        <f aca="false">'[3]BO IR'!E47</f>
        <v>36593125.97</v>
      </c>
      <c r="E246" s="86" t="n">
        <f aca="false">D246/$D$249</f>
        <v>0.0578011980810929</v>
      </c>
      <c r="F246" s="13"/>
      <c r="G246" s="13"/>
      <c r="H246" s="13"/>
      <c r="I246" s="13"/>
      <c r="J246" s="13"/>
    </row>
    <row r="247" s="14" customFormat="true" ht="12.75" hidden="false" customHeight="false" outlineLevel="0" collapsed="false">
      <c r="A247" s="25" t="s">
        <v>248</v>
      </c>
      <c r="B247" s="106" t="n">
        <f aca="false">'[3]BO IR'!C48</f>
        <v>440</v>
      </c>
      <c r="C247" s="86" t="n">
        <f aca="false">B247/$B$249</f>
        <v>0.0360892388451444</v>
      </c>
      <c r="D247" s="109" t="n">
        <f aca="false">'[3]BO IR'!E48</f>
        <v>10521641.53</v>
      </c>
      <c r="E247" s="86" t="n">
        <f aca="false">D247/$D$249</f>
        <v>0.016619610106892</v>
      </c>
      <c r="F247" s="13"/>
      <c r="G247" s="13"/>
      <c r="H247" s="13"/>
      <c r="I247" s="13"/>
      <c r="J247" s="13"/>
    </row>
    <row r="248" s="14" customFormat="true" ht="12.75" hidden="false" customHeight="false" outlineLevel="0" collapsed="false">
      <c r="A248" s="25" t="s">
        <v>249</v>
      </c>
      <c r="B248" s="106" t="n">
        <f aca="false">'[3]BO IR'!C49</f>
        <v>176</v>
      </c>
      <c r="C248" s="86" t="n">
        <f aca="false">B248/$B$249</f>
        <v>0.0144356955380577</v>
      </c>
      <c r="D248" s="109" t="n">
        <f aca="false">'[3]BO IR'!E49</f>
        <v>2844641.56</v>
      </c>
      <c r="E248" s="86" t="n">
        <f aca="false">D248/$D$249</f>
        <v>0.0044932944623006</v>
      </c>
      <c r="F248" s="13"/>
      <c r="G248" s="13"/>
      <c r="H248" s="13"/>
      <c r="I248" s="13"/>
      <c r="J248" s="13"/>
    </row>
    <row r="249" s="14" customFormat="true" ht="12.75" hidden="false" customHeight="true" outlineLevel="0" collapsed="false">
      <c r="A249" s="96" t="s">
        <v>96</v>
      </c>
      <c r="B249" s="97" t="n">
        <f aca="false">SUM(B236:B248)</f>
        <v>12192</v>
      </c>
      <c r="C249" s="98" t="n">
        <f aca="false">SUM(C236:C248)</f>
        <v>1</v>
      </c>
      <c r="D249" s="99" t="n">
        <f aca="false">SUM(D236:D248)</f>
        <v>633085942.59</v>
      </c>
      <c r="E249" s="98" t="n">
        <f aca="false">SUM(E236:E248)</f>
        <v>1</v>
      </c>
      <c r="F249" s="13"/>
      <c r="G249" s="13"/>
      <c r="H249" s="13"/>
      <c r="I249" s="13"/>
      <c r="J249" s="13"/>
    </row>
    <row r="250" s="14" customFormat="true" ht="12.75" hidden="false" customHeight="true" outlineLevel="0" collapsed="false">
      <c r="A250" s="13"/>
      <c r="B250" s="13"/>
      <c r="C250" s="119"/>
      <c r="D250" s="13"/>
      <c r="E250" s="119"/>
      <c r="F250" s="13"/>
      <c r="G250" s="13"/>
      <c r="H250" s="13"/>
      <c r="I250" s="13"/>
      <c r="J250" s="13"/>
    </row>
    <row r="251" s="14" customFormat="true" ht="14.25" hidden="false" customHeight="false" outlineLevel="0" collapsed="false">
      <c r="A251" s="102" t="s">
        <v>250</v>
      </c>
      <c r="B251" s="19" t="s">
        <v>143</v>
      </c>
      <c r="C251" s="120" t="s">
        <v>144</v>
      </c>
      <c r="D251" s="19" t="s">
        <v>145</v>
      </c>
      <c r="E251" s="120" t="s">
        <v>146</v>
      </c>
      <c r="F251" s="13"/>
      <c r="G251" s="13"/>
      <c r="H251" s="13"/>
      <c r="I251" s="13"/>
      <c r="J251" s="13"/>
    </row>
    <row r="252" s="14" customFormat="true" ht="12.75" hidden="false" customHeight="false" outlineLevel="0" collapsed="false">
      <c r="A252" s="25" t="s">
        <v>251</v>
      </c>
      <c r="B252" s="106" t="n">
        <f aca="false">B130+B131+B132+B133+B129</f>
        <v>4907</v>
      </c>
      <c r="C252" s="86" t="n">
        <f aca="false">B252/$B$257</f>
        <v>0.402477034120735</v>
      </c>
      <c r="D252" s="109" t="n">
        <f aca="false">ROUND(D130+D131+D132+D133+D129,2)</f>
        <v>373336625.92</v>
      </c>
      <c r="E252" s="86" t="n">
        <f aca="false">D252/$D$257</f>
        <v>0.5897092334615</v>
      </c>
      <c r="F252" s="13"/>
      <c r="G252" s="13"/>
      <c r="H252" s="13"/>
      <c r="I252" s="13"/>
      <c r="J252" s="13"/>
    </row>
    <row r="253" s="14" customFormat="true" ht="12.75" hidden="false" customHeight="false" outlineLevel="0" collapsed="false">
      <c r="A253" s="25" t="s">
        <v>252</v>
      </c>
      <c r="B253" s="106" t="n">
        <f aca="false">B138</f>
        <v>5187</v>
      </c>
      <c r="C253" s="86" t="n">
        <f aca="false">B253/$B$257</f>
        <v>0.425442913385827</v>
      </c>
      <c r="D253" s="109" t="n">
        <f aca="false">D138</f>
        <v>147392545.89</v>
      </c>
      <c r="E253" s="111" t="n">
        <f aca="false">D253/$D$257</f>
        <v>0.232816014342392</v>
      </c>
      <c r="F253" s="13"/>
      <c r="G253" s="13"/>
      <c r="H253" s="13"/>
      <c r="I253" s="13"/>
      <c r="J253" s="13"/>
    </row>
    <row r="254" s="14" customFormat="true" ht="12.75" hidden="false" customHeight="false" outlineLevel="0" collapsed="false">
      <c r="A254" s="84" t="s">
        <v>253</v>
      </c>
      <c r="B254" s="106" t="n">
        <f aca="false">B139</f>
        <v>1303</v>
      </c>
      <c r="C254" s="86" t="n">
        <f aca="false">B254/$B$257</f>
        <v>0.106873359580053</v>
      </c>
      <c r="D254" s="109" t="n">
        <f aca="false">D139</f>
        <v>62580767.29</v>
      </c>
      <c r="E254" s="86" t="n">
        <f aca="false">D254/$D$257</f>
        <v>0.0988503504500157</v>
      </c>
      <c r="F254" s="13"/>
      <c r="G254" s="13"/>
      <c r="H254" s="13"/>
      <c r="I254" s="13"/>
      <c r="J254" s="13"/>
    </row>
    <row r="255" s="14" customFormat="true" ht="12.75" hidden="false" customHeight="false" outlineLevel="0" collapsed="false">
      <c r="A255" s="25" t="s">
        <v>254</v>
      </c>
      <c r="B255" s="106" t="n">
        <f aca="false">B137+B135+B134</f>
        <v>795</v>
      </c>
      <c r="C255" s="86" t="n">
        <f aca="false">B255/$B$257</f>
        <v>0.0652066929133858</v>
      </c>
      <c r="D255" s="109" t="n">
        <f aca="false">D137+D135+D134</f>
        <v>49776003.49</v>
      </c>
      <c r="E255" s="86" t="n">
        <f aca="false">D255/$D$257</f>
        <v>0.0786244017460927</v>
      </c>
      <c r="F255" s="13"/>
      <c r="G255" s="13"/>
      <c r="H255" s="13"/>
      <c r="I255" s="13"/>
      <c r="J255" s="13"/>
    </row>
    <row r="256" s="14" customFormat="true" ht="12.75" hidden="false" customHeight="false" outlineLevel="0" collapsed="false">
      <c r="A256" s="25" t="s">
        <v>255</v>
      </c>
      <c r="B256" s="106"/>
      <c r="C256" s="86" t="n">
        <v>0</v>
      </c>
      <c r="D256" s="109"/>
      <c r="E256" s="86" t="n">
        <v>0</v>
      </c>
      <c r="F256" s="13"/>
      <c r="G256" s="121"/>
      <c r="H256" s="13"/>
      <c r="I256" s="13"/>
      <c r="J256" s="13"/>
    </row>
    <row r="257" s="14" customFormat="true" ht="12.75" hidden="false" customHeight="true" outlineLevel="0" collapsed="false">
      <c r="A257" s="96" t="s">
        <v>96</v>
      </c>
      <c r="B257" s="97" t="n">
        <f aca="false">SUM(B252:B256)</f>
        <v>12192</v>
      </c>
      <c r="C257" s="98" t="n">
        <f aca="false">SUM(C252:C256)</f>
        <v>1</v>
      </c>
      <c r="D257" s="99" t="n">
        <f aca="false">SUM(D252:D256)</f>
        <v>633085942.59</v>
      </c>
      <c r="E257" s="98" t="n">
        <f aca="false">SUM(E252:E256)</f>
        <v>1</v>
      </c>
      <c r="F257" s="13"/>
      <c r="G257" s="13"/>
      <c r="H257" s="13"/>
      <c r="I257" s="13"/>
      <c r="J257" s="13"/>
    </row>
    <row r="258" s="14" customFormat="true" ht="12.75" hidden="false" customHeight="true" outlineLevel="0" collapsed="false">
      <c r="A258" s="52"/>
      <c r="B258" s="122"/>
      <c r="C258" s="123"/>
      <c r="D258" s="37"/>
      <c r="E258" s="123"/>
      <c r="F258" s="13"/>
      <c r="G258" s="13"/>
      <c r="H258" s="13"/>
      <c r="I258" s="13"/>
      <c r="J258" s="13"/>
    </row>
    <row r="259" s="14" customFormat="true" ht="12.75" hidden="false" customHeight="false" outlineLevel="0" collapsed="false">
      <c r="A259" s="124" t="s">
        <v>256</v>
      </c>
      <c r="B259" s="19" t="s">
        <v>143</v>
      </c>
      <c r="C259" s="19" t="s">
        <v>144</v>
      </c>
      <c r="D259" s="19" t="s">
        <v>145</v>
      </c>
      <c r="E259" s="19" t="s">
        <v>146</v>
      </c>
      <c r="F259" s="13"/>
      <c r="G259" s="13"/>
      <c r="H259" s="13"/>
      <c r="I259" s="13"/>
      <c r="J259" s="13"/>
    </row>
    <row r="260" s="14" customFormat="true" ht="12.75" hidden="false" customHeight="true" outlineLevel="0" collapsed="false">
      <c r="A260" s="45" t="s">
        <v>257</v>
      </c>
      <c r="B260" s="106" t="n">
        <f aca="false">'[3]BO IR'!C143+'[3]BO IR'!C144</f>
        <v>5389</v>
      </c>
      <c r="C260" s="86" t="n">
        <f aca="false">B260/$B$263</f>
        <v>1</v>
      </c>
      <c r="D260" s="110" t="n">
        <f aca="false">'[3]BO IR'!D143+'[3]BO IR'!D144</f>
        <v>633085942.59</v>
      </c>
      <c r="E260" s="86" t="n">
        <f aca="false">D260/$D$263</f>
        <v>1</v>
      </c>
      <c r="F260" s="13"/>
      <c r="G260" s="13"/>
      <c r="H260" s="13"/>
      <c r="I260" s="13"/>
      <c r="J260" s="13"/>
    </row>
    <row r="261" s="14" customFormat="true" ht="12.75" hidden="false" customHeight="false" outlineLevel="0" collapsed="false">
      <c r="A261" s="45" t="s">
        <v>258</v>
      </c>
      <c r="B261" s="106"/>
      <c r="C261" s="86" t="n">
        <v>0</v>
      </c>
      <c r="D261" s="110"/>
      <c r="E261" s="86" t="n">
        <v>0</v>
      </c>
      <c r="F261" s="13"/>
      <c r="G261" s="13"/>
      <c r="H261" s="13"/>
      <c r="I261" s="13"/>
      <c r="J261" s="13"/>
    </row>
    <row r="262" s="14" customFormat="true" ht="12.75" hidden="false" customHeight="true" outlineLevel="0" collapsed="false">
      <c r="A262" s="45" t="s">
        <v>259</v>
      </c>
      <c r="B262" s="125"/>
      <c r="C262" s="86" t="n">
        <v>0</v>
      </c>
      <c r="D262" s="110"/>
      <c r="E262" s="86" t="n">
        <v>0</v>
      </c>
      <c r="F262" s="13"/>
      <c r="G262" s="13"/>
      <c r="H262" s="13"/>
      <c r="I262" s="13"/>
      <c r="J262" s="13"/>
    </row>
    <row r="263" s="14" customFormat="true" ht="12.75" hidden="false" customHeight="true" outlineLevel="0" collapsed="false">
      <c r="A263" s="126" t="s">
        <v>96</v>
      </c>
      <c r="B263" s="97" t="n">
        <f aca="false">SUM(B260:B262)</f>
        <v>5389</v>
      </c>
      <c r="C263" s="98" t="n">
        <f aca="false">SUM(C260:C262)</f>
        <v>1</v>
      </c>
      <c r="D263" s="99" t="n">
        <f aca="false">SUM(D260:D262)</f>
        <v>633085942.59</v>
      </c>
      <c r="E263" s="98" t="n">
        <f aca="false">SUM(E260:E262)</f>
        <v>1</v>
      </c>
      <c r="F263" s="13"/>
      <c r="G263" s="13"/>
      <c r="H263" s="13"/>
      <c r="I263" s="13"/>
      <c r="J263" s="13"/>
    </row>
    <row r="264" s="14" customFormat="true" ht="12.75" hidden="false" customHeight="true" outlineLevel="0" collapsed="false">
      <c r="A264" s="13"/>
      <c r="B264" s="13"/>
      <c r="C264" s="119"/>
      <c r="D264" s="13"/>
      <c r="E264" s="119"/>
      <c r="F264" s="13"/>
      <c r="G264" s="13"/>
      <c r="H264" s="13"/>
      <c r="I264" s="13"/>
      <c r="J264" s="13"/>
    </row>
    <row r="265" s="14" customFormat="true" ht="12.75" hidden="false" customHeight="false" outlineLevel="0" collapsed="false">
      <c r="A265" s="124" t="s">
        <v>260</v>
      </c>
      <c r="B265" s="19" t="s">
        <v>143</v>
      </c>
      <c r="C265" s="120" t="s">
        <v>144</v>
      </c>
      <c r="D265" s="19" t="s">
        <v>145</v>
      </c>
      <c r="E265" s="120" t="s">
        <v>146</v>
      </c>
      <c r="F265" s="13"/>
      <c r="G265" s="13"/>
      <c r="H265" s="13"/>
      <c r="I265" s="13"/>
      <c r="J265" s="13"/>
    </row>
    <row r="266" s="14" customFormat="true" ht="12.75" hidden="false" customHeight="false" outlineLevel="0" collapsed="false">
      <c r="A266" s="45" t="s">
        <v>261</v>
      </c>
      <c r="B266" s="106" t="n">
        <f aca="false">'[3]BO IR'!C162</f>
        <v>10218</v>
      </c>
      <c r="C266" s="86" t="n">
        <f aca="false">B266/$B$270</f>
        <v>0.838090551181102</v>
      </c>
      <c r="D266" s="110" t="n">
        <f aca="false">'[3]BO IR'!D162</f>
        <v>554535197.93</v>
      </c>
      <c r="E266" s="86" t="n">
        <f aca="false">D266/$D$270</f>
        <v>0.875924042257765</v>
      </c>
      <c r="F266" s="13"/>
      <c r="G266" s="13"/>
      <c r="H266" s="13"/>
      <c r="I266" s="13"/>
      <c r="J266" s="13"/>
    </row>
    <row r="267" s="14" customFormat="true" ht="12.75" hidden="false" customHeight="false" outlineLevel="0" collapsed="false">
      <c r="A267" s="45" t="s">
        <v>262</v>
      </c>
      <c r="B267" s="106" t="n">
        <f aca="false">'[3]BO IR'!C161</f>
        <v>1024</v>
      </c>
      <c r="C267" s="86" t="n">
        <f aca="false">B267/$B$270</f>
        <v>0.083989501312336</v>
      </c>
      <c r="D267" s="110" t="n">
        <f aca="false">'[3]BO IR'!D161</f>
        <v>45540216.28</v>
      </c>
      <c r="E267" s="86" t="n">
        <f aca="false">D267/$D$270</f>
        <v>0.0719337031773154</v>
      </c>
      <c r="F267" s="13"/>
      <c r="G267" s="13"/>
      <c r="H267" s="13"/>
      <c r="I267" s="13"/>
      <c r="J267" s="13"/>
    </row>
    <row r="268" s="14" customFormat="true" ht="12.75" hidden="false" customHeight="true" outlineLevel="0" collapsed="false">
      <c r="A268" s="45" t="s">
        <v>263</v>
      </c>
      <c r="B268" s="106" t="n">
        <f aca="false">'[3]BO IR'!C163</f>
        <v>950</v>
      </c>
      <c r="C268" s="86" t="n">
        <f aca="false">B268/$B$270</f>
        <v>0.0779199475065617</v>
      </c>
      <c r="D268" s="110" t="n">
        <f aca="false">'[3]BO IR'!D163</f>
        <v>33010528.38</v>
      </c>
      <c r="E268" s="86" t="n">
        <f aca="false">D268/$D$270</f>
        <v>0.0521422545649198</v>
      </c>
      <c r="F268" s="13"/>
      <c r="G268" s="13"/>
      <c r="H268" s="13"/>
      <c r="I268" s="13"/>
      <c r="J268" s="13"/>
    </row>
    <row r="269" s="14" customFormat="true" ht="12.75" hidden="false" customHeight="false" outlineLevel="0" collapsed="false">
      <c r="A269" s="45" t="s">
        <v>264</v>
      </c>
      <c r="B269" s="112"/>
      <c r="C269" s="86" t="n">
        <v>0</v>
      </c>
      <c r="D269" s="110"/>
      <c r="E269" s="86" t="n">
        <v>0</v>
      </c>
      <c r="F269" s="13"/>
      <c r="G269" s="13"/>
      <c r="H269" s="13"/>
      <c r="I269" s="13"/>
      <c r="J269" s="13"/>
    </row>
    <row r="270" s="14" customFormat="true" ht="12.75" hidden="false" customHeight="true" outlineLevel="0" collapsed="false">
      <c r="A270" s="126" t="s">
        <v>96</v>
      </c>
      <c r="B270" s="97" t="n">
        <f aca="false">SUM(B266:B269)</f>
        <v>12192</v>
      </c>
      <c r="C270" s="98" t="n">
        <f aca="false">SUM(C266:C269)</f>
        <v>1</v>
      </c>
      <c r="D270" s="99" t="n">
        <f aca="false">SUM(D266:D269)</f>
        <v>633085942.59</v>
      </c>
      <c r="E270" s="98" t="n">
        <f aca="false">SUM(E266:E269)</f>
        <v>1</v>
      </c>
      <c r="F270" s="13"/>
      <c r="G270" s="13"/>
      <c r="H270" s="13"/>
      <c r="I270" s="13"/>
      <c r="J270" s="13"/>
    </row>
    <row r="271" s="14" customFormat="true" ht="12.75" hidden="false" customHeight="true" outlineLevel="0" collapsed="false">
      <c r="A271" s="13"/>
      <c r="B271" s="13"/>
      <c r="C271" s="119"/>
      <c r="D271" s="13"/>
      <c r="E271" s="119"/>
      <c r="F271" s="13"/>
      <c r="G271" s="13"/>
      <c r="H271" s="13"/>
      <c r="I271" s="13"/>
      <c r="J271" s="13"/>
    </row>
    <row r="272" s="14" customFormat="true" ht="14.25" hidden="false" customHeight="false" outlineLevel="0" collapsed="false">
      <c r="A272" s="102" t="s">
        <v>265</v>
      </c>
      <c r="B272" s="19" t="s">
        <v>143</v>
      </c>
      <c r="C272" s="120" t="s">
        <v>144</v>
      </c>
      <c r="D272" s="19" t="s">
        <v>145</v>
      </c>
      <c r="E272" s="120" t="s">
        <v>146</v>
      </c>
      <c r="F272" s="13"/>
      <c r="G272" s="13"/>
      <c r="H272" s="13"/>
      <c r="I272" s="13"/>
      <c r="J272" s="13"/>
    </row>
    <row r="273" s="14" customFormat="true" ht="12.75" hidden="false" customHeight="false" outlineLevel="0" collapsed="false">
      <c r="A273" s="25" t="s">
        <v>266</v>
      </c>
      <c r="B273" s="106" t="n">
        <f aca="false">'[3]BO IR'!C75</f>
        <v>373</v>
      </c>
      <c r="C273" s="86" t="n">
        <f aca="false">B273/$B$281</f>
        <v>0.0305938320209974</v>
      </c>
      <c r="D273" s="110" t="n">
        <f aca="false">'[3]BO IR'!E75</f>
        <v>11343670.23</v>
      </c>
      <c r="E273" s="86" t="n">
        <f aca="false">D273/$D$281</f>
        <v>0.0179180573550445</v>
      </c>
      <c r="F273" s="13"/>
      <c r="G273" s="13"/>
      <c r="H273" s="13"/>
      <c r="I273" s="13"/>
      <c r="J273" s="13"/>
    </row>
    <row r="274" s="14" customFormat="true" ht="12.75" hidden="false" customHeight="false" outlineLevel="0" collapsed="false">
      <c r="A274" s="25" t="s">
        <v>267</v>
      </c>
      <c r="B274" s="106" t="n">
        <f aca="false">'[3]BO IR'!C76</f>
        <v>802</v>
      </c>
      <c r="C274" s="86" t="n">
        <f aca="false">B274/$B$281</f>
        <v>0.0657808398950131</v>
      </c>
      <c r="D274" s="110" t="n">
        <f aca="false">'[3]BO IR'!E76</f>
        <v>21742162.67</v>
      </c>
      <c r="E274" s="86" t="n">
        <f aca="false">D274/$D$281</f>
        <v>0.0343431455467977</v>
      </c>
      <c r="F274" s="13"/>
      <c r="G274" s="13"/>
      <c r="H274" s="13"/>
      <c r="I274" s="13"/>
      <c r="J274" s="13"/>
    </row>
    <row r="275" s="14" customFormat="true" ht="12.75" hidden="false" customHeight="false" outlineLevel="0" collapsed="false">
      <c r="A275" s="25" t="s">
        <v>268</v>
      </c>
      <c r="B275" s="106" t="n">
        <f aca="false">'[3]BO IR'!C77</f>
        <v>2534</v>
      </c>
      <c r="C275" s="86" t="n">
        <f aca="false">B275/$B$281</f>
        <v>0.207841207349081</v>
      </c>
      <c r="D275" s="110" t="n">
        <f aca="false">'[3]BO IR'!E77</f>
        <v>81118565.08</v>
      </c>
      <c r="E275" s="86" t="n">
        <f aca="false">D275/$D$281</f>
        <v>0.128131995394082</v>
      </c>
      <c r="F275" s="13"/>
      <c r="G275" s="13"/>
      <c r="H275" s="13"/>
      <c r="I275" s="13"/>
      <c r="J275" s="13"/>
    </row>
    <row r="276" s="14" customFormat="true" ht="12.75" hidden="false" customHeight="false" outlineLevel="0" collapsed="false">
      <c r="A276" s="25" t="s">
        <v>269</v>
      </c>
      <c r="B276" s="106" t="n">
        <f aca="false">'[3]BO IR'!C78</f>
        <v>3024</v>
      </c>
      <c r="C276" s="86" t="n">
        <f aca="false">B276/$B$281</f>
        <v>0.248031496062992</v>
      </c>
      <c r="D276" s="110" t="n">
        <f aca="false">'[3]BO IR'!E78</f>
        <v>139219593.01</v>
      </c>
      <c r="E276" s="86" t="n">
        <f aca="false">D276/$D$281</f>
        <v>0.219906309150449</v>
      </c>
      <c r="F276" s="13"/>
      <c r="G276" s="13"/>
      <c r="H276" s="13"/>
      <c r="I276" s="13"/>
      <c r="J276" s="13"/>
    </row>
    <row r="277" s="14" customFormat="true" ht="12.75" hidden="false" customHeight="false" outlineLevel="0" collapsed="false">
      <c r="A277" s="25" t="s">
        <v>270</v>
      </c>
      <c r="B277" s="106" t="n">
        <f aca="false">'[3]BO IR'!C79</f>
        <v>2281</v>
      </c>
      <c r="C277" s="86" t="n">
        <f aca="false">B277/$B$281</f>
        <v>0.187089895013123</v>
      </c>
      <c r="D277" s="110" t="n">
        <f aca="false">'[3]BO IR'!E79</f>
        <v>138246810.27</v>
      </c>
      <c r="E277" s="86" t="n">
        <f aca="false">D277/$D$281</f>
        <v>0.218369736191618</v>
      </c>
      <c r="F277" s="13"/>
      <c r="G277" s="13"/>
      <c r="H277" s="13"/>
      <c r="I277" s="13"/>
      <c r="J277" s="13"/>
    </row>
    <row r="278" s="14" customFormat="true" ht="12.75" hidden="false" customHeight="false" outlineLevel="0" collapsed="false">
      <c r="A278" s="25" t="s">
        <v>271</v>
      </c>
      <c r="B278" s="106" t="n">
        <f aca="false">'[3]BO IR'!C80</f>
        <v>1918</v>
      </c>
      <c r="C278" s="86" t="n">
        <f aca="false">B278/$B$281</f>
        <v>0.157316272965879</v>
      </c>
      <c r="D278" s="110" t="n">
        <f aca="false">'[3]BO IR'!E80</f>
        <v>140155068.9</v>
      </c>
      <c r="E278" s="86" t="n">
        <f aca="false">D278/$D$281</f>
        <v>0.221383953538149</v>
      </c>
      <c r="F278" s="13"/>
      <c r="G278" s="13"/>
      <c r="H278" s="13"/>
      <c r="I278" s="13"/>
      <c r="J278" s="13"/>
    </row>
    <row r="279" s="14" customFormat="true" ht="12.75" hidden="false" customHeight="false" outlineLevel="0" collapsed="false">
      <c r="A279" s="25" t="s">
        <v>272</v>
      </c>
      <c r="B279" s="106" t="n">
        <f aca="false">'[3]BO IR'!C81</f>
        <v>822</v>
      </c>
      <c r="C279" s="86" t="n">
        <f aca="false">B279/$B$281</f>
        <v>0.0674212598425197</v>
      </c>
      <c r="D279" s="110" t="n">
        <f aca="false">'[3]BO IR'!E81</f>
        <v>65735969.37</v>
      </c>
      <c r="E279" s="86" t="n">
        <f aca="false">D279/$D$281</f>
        <v>0.103834195245387</v>
      </c>
      <c r="F279" s="13"/>
      <c r="G279" s="13"/>
      <c r="H279" s="13"/>
      <c r="I279" s="13"/>
      <c r="J279" s="13"/>
    </row>
    <row r="280" s="14" customFormat="true" ht="12.75" hidden="false" customHeight="false" outlineLevel="0" collapsed="false">
      <c r="A280" s="25" t="s">
        <v>273</v>
      </c>
      <c r="B280" s="106" t="n">
        <f aca="false">'[3]BO IR'!C82</f>
        <v>438</v>
      </c>
      <c r="C280" s="86" t="n">
        <f aca="false">B280/$B$281</f>
        <v>0.0359251968503937</v>
      </c>
      <c r="D280" s="110" t="n">
        <f aca="false">'[3]BO IR'!E82</f>
        <v>35524103.06</v>
      </c>
      <c r="E280" s="86" t="n">
        <f aca="false">D280/$D$281</f>
        <v>0.0561126075784724</v>
      </c>
      <c r="F280" s="13"/>
      <c r="G280" s="13"/>
      <c r="H280" s="13"/>
      <c r="I280" s="13"/>
      <c r="J280" s="13"/>
    </row>
    <row r="281" s="14" customFormat="true" ht="12.75" hidden="false" customHeight="true" outlineLevel="0" collapsed="false">
      <c r="A281" s="96" t="s">
        <v>96</v>
      </c>
      <c r="B281" s="97" t="n">
        <f aca="false">SUM(B273:B280)</f>
        <v>12192</v>
      </c>
      <c r="C281" s="98" t="n">
        <f aca="false">SUM(C273:C280)</f>
        <v>1</v>
      </c>
      <c r="D281" s="99" t="n">
        <f aca="false">SUM(D273:D280)</f>
        <v>633085942.59</v>
      </c>
      <c r="E281" s="98" t="n">
        <f aca="false">SUM(E273:E280)</f>
        <v>1</v>
      </c>
      <c r="F281" s="13"/>
      <c r="G281" s="13"/>
      <c r="H281" s="13"/>
      <c r="I281" s="13"/>
      <c r="J281" s="13"/>
    </row>
    <row r="282" s="14" customFormat="true" ht="12.75" hidden="false" customHeight="true" outlineLevel="0" collapsed="false">
      <c r="A282" s="13"/>
      <c r="B282" s="13"/>
      <c r="C282" s="119"/>
      <c r="D282" s="13"/>
      <c r="E282" s="119"/>
      <c r="F282" s="13"/>
      <c r="G282" s="13"/>
      <c r="H282" s="13"/>
      <c r="I282" s="13"/>
      <c r="J282" s="13"/>
    </row>
    <row r="283" s="14" customFormat="true" ht="12.75" hidden="false" customHeight="true" outlineLevel="0" collapsed="false">
      <c r="A283" s="124" t="s">
        <v>274</v>
      </c>
      <c r="B283" s="19" t="s">
        <v>143</v>
      </c>
      <c r="C283" s="120" t="s">
        <v>144</v>
      </c>
      <c r="D283" s="19" t="s">
        <v>145</v>
      </c>
      <c r="E283" s="120" t="s">
        <v>146</v>
      </c>
      <c r="F283" s="13"/>
      <c r="G283" s="13"/>
      <c r="H283" s="13"/>
      <c r="I283" s="13"/>
      <c r="J283" s="13"/>
    </row>
    <row r="284" s="14" customFormat="true" ht="12.75" hidden="false" customHeight="false" outlineLevel="0" collapsed="false">
      <c r="A284" s="45" t="s">
        <v>275</v>
      </c>
      <c r="B284" s="106" t="n">
        <f aca="false">'[3]BO IR'!I147</f>
        <v>4766</v>
      </c>
      <c r="C284" s="86" t="n">
        <f aca="false">B284/$B$290</f>
        <v>0.884394136203377</v>
      </c>
      <c r="D284" s="110" t="n">
        <f aca="false">'[3]BO IR'!J147</f>
        <v>540812944.39</v>
      </c>
      <c r="E284" s="86" t="n">
        <f aca="false">D284/$D$290</f>
        <v>0.85424885944789</v>
      </c>
      <c r="F284" s="13"/>
      <c r="G284" s="13"/>
      <c r="H284" s="13"/>
      <c r="I284" s="13"/>
      <c r="J284" s="13"/>
    </row>
    <row r="285" s="14" customFormat="true" ht="12.75" hidden="false" customHeight="false" outlineLevel="0" collapsed="false">
      <c r="A285" s="45" t="s">
        <v>276</v>
      </c>
      <c r="B285" s="106" t="n">
        <f aca="false">'[3]BO IR'!I148</f>
        <v>564</v>
      </c>
      <c r="C285" s="86" t="n">
        <f aca="false">B285/$B$290</f>
        <v>0.104657635925032</v>
      </c>
      <c r="D285" s="110" t="n">
        <f aca="false">'[3]BO IR'!J148</f>
        <v>87486435.72</v>
      </c>
      <c r="E285" s="86" t="n">
        <f aca="false">D285/$D$290</f>
        <v>0.138190456989278</v>
      </c>
      <c r="F285" s="13"/>
      <c r="G285" s="13"/>
      <c r="H285" s="13"/>
      <c r="I285" s="13"/>
      <c r="J285" s="13"/>
    </row>
    <row r="286" s="14" customFormat="true" ht="12.75" hidden="false" customHeight="true" outlineLevel="0" collapsed="false">
      <c r="A286" s="45" t="s">
        <v>277</v>
      </c>
      <c r="B286" s="106" t="n">
        <f aca="false">'[3]BO IR'!I149</f>
        <v>29</v>
      </c>
      <c r="C286" s="86" t="n">
        <f aca="false">B286/$B$290</f>
        <v>0.00538133234366302</v>
      </c>
      <c r="D286" s="110" t="n">
        <f aca="false">'[3]BO IR'!J149</f>
        <v>3210988.8</v>
      </c>
      <c r="E286" s="86" t="n">
        <f aca="false">D286/$D$290</f>
        <v>0.0050719635107733</v>
      </c>
      <c r="F286" s="13"/>
      <c r="G286" s="13"/>
      <c r="H286" s="13"/>
      <c r="I286" s="13"/>
      <c r="J286" s="13"/>
    </row>
    <row r="287" s="14" customFormat="true" ht="12.75" hidden="false" customHeight="false" outlineLevel="0" collapsed="false">
      <c r="A287" s="45" t="s">
        <v>278</v>
      </c>
      <c r="B287" s="106" t="n">
        <f aca="false">'[3]BO IR'!I150</f>
        <v>30</v>
      </c>
      <c r="C287" s="86" t="n">
        <f aca="false">B287/$B$290</f>
        <v>0.00556689552792726</v>
      </c>
      <c r="D287" s="110" t="n">
        <f aca="false">'[3]BO IR'!J150</f>
        <v>1575573.68</v>
      </c>
      <c r="E287" s="86" t="n">
        <f aca="false">D287/$D$290</f>
        <v>0.00248872005205836</v>
      </c>
      <c r="F287" s="13"/>
      <c r="G287" s="13"/>
      <c r="H287" s="13"/>
      <c r="I287" s="13"/>
      <c r="J287" s="13"/>
    </row>
    <row r="288" s="14" customFormat="true" ht="12.75" hidden="false" customHeight="false" outlineLevel="0" collapsed="false">
      <c r="A288" s="45" t="s">
        <v>279</v>
      </c>
      <c r="B288" s="112"/>
      <c r="C288" s="86" t="n">
        <v>0</v>
      </c>
      <c r="D288" s="110"/>
      <c r="E288" s="86" t="n">
        <v>0</v>
      </c>
      <c r="F288" s="13"/>
      <c r="G288" s="13"/>
      <c r="H288" s="13"/>
      <c r="I288" s="13"/>
      <c r="J288" s="13"/>
    </row>
    <row r="289" s="14" customFormat="true" ht="12.75" hidden="false" customHeight="true" outlineLevel="0" collapsed="false">
      <c r="A289" s="45" t="s">
        <v>280</v>
      </c>
      <c r="B289" s="106"/>
      <c r="C289" s="86" t="n">
        <f aca="false">B289/$B$290</f>
        <v>0</v>
      </c>
      <c r="D289" s="110"/>
      <c r="E289" s="86" t="n">
        <f aca="false">D289/$D$290</f>
        <v>0</v>
      </c>
      <c r="F289" s="13"/>
      <c r="G289" s="13"/>
      <c r="H289" s="13"/>
      <c r="I289" s="13"/>
      <c r="J289" s="13"/>
    </row>
    <row r="290" s="14" customFormat="true" ht="12.75" hidden="false" customHeight="true" outlineLevel="0" collapsed="false">
      <c r="A290" s="126" t="s">
        <v>96</v>
      </c>
      <c r="B290" s="97" t="n">
        <f aca="false">SUM(B284:B289)</f>
        <v>5389</v>
      </c>
      <c r="C290" s="98" t="n">
        <f aca="false">SUM(C282:C289)</f>
        <v>1</v>
      </c>
      <c r="D290" s="99" t="n">
        <f aca="false">SUM(D284:D289)</f>
        <v>633085942.59</v>
      </c>
      <c r="E290" s="98" t="n">
        <f aca="false">SUM(E282:E289)</f>
        <v>1</v>
      </c>
      <c r="F290" s="13"/>
      <c r="G290" s="13"/>
      <c r="H290" s="13"/>
      <c r="I290" s="13"/>
      <c r="J290" s="13"/>
    </row>
    <row r="291" s="14" customFormat="true" ht="12.75" hidden="false" customHeight="true" outlineLevel="0" collapsed="false">
      <c r="A291" s="13"/>
      <c r="B291" s="13"/>
      <c r="C291" s="13"/>
      <c r="D291" s="13"/>
      <c r="E291" s="13"/>
      <c r="F291" s="13"/>
      <c r="G291" s="13"/>
      <c r="H291" s="13"/>
      <c r="I291" s="13"/>
      <c r="J291" s="13"/>
    </row>
    <row r="292" s="14" customFormat="true" ht="12.75" hidden="false" customHeight="true" outlineLevel="0" collapsed="false">
      <c r="A292" s="12" t="s">
        <v>281</v>
      </c>
      <c r="B292" s="13"/>
      <c r="C292" s="13"/>
      <c r="D292" s="13"/>
      <c r="E292" s="13"/>
      <c r="F292" s="13"/>
      <c r="G292" s="13"/>
      <c r="H292" s="13"/>
      <c r="I292" s="13"/>
      <c r="J292" s="13"/>
    </row>
    <row r="293" s="14" customFormat="true" ht="12.75" hidden="false" customHeight="true" outlineLevel="0" collapsed="false">
      <c r="A293" s="25" t="s">
        <v>282</v>
      </c>
      <c r="B293" s="127"/>
      <c r="C293" s="13"/>
      <c r="D293" s="13"/>
      <c r="E293" s="13"/>
      <c r="F293" s="13"/>
      <c r="G293" s="13"/>
      <c r="H293" s="13"/>
      <c r="I293" s="13"/>
      <c r="J293" s="13"/>
    </row>
    <row r="294" s="14" customFormat="true" ht="12.75" hidden="false" customHeight="true" outlineLevel="0" collapsed="false">
      <c r="A294" s="25" t="s">
        <v>283</v>
      </c>
      <c r="B294" s="128"/>
      <c r="C294" s="13"/>
      <c r="D294" s="13"/>
      <c r="E294" s="13"/>
      <c r="F294" s="13"/>
      <c r="G294" s="13"/>
      <c r="H294" s="13"/>
      <c r="I294" s="13"/>
      <c r="J294" s="13"/>
    </row>
    <row r="295" s="14" customFormat="true" ht="12.75" hidden="false" customHeight="true" outlineLevel="0" collapsed="false">
      <c r="A295" s="84" t="s">
        <v>284</v>
      </c>
      <c r="B295" s="19"/>
      <c r="C295" s="13"/>
      <c r="D295" s="13"/>
      <c r="E295" s="13"/>
      <c r="F295" s="13"/>
      <c r="G295" s="13"/>
      <c r="H295" s="13"/>
      <c r="I295" s="13"/>
      <c r="J295" s="13"/>
    </row>
    <row r="296" s="14" customFormat="true" ht="12.75" hidden="false" customHeight="true" outlineLevel="0" collapsed="false">
      <c r="A296" s="84" t="s">
        <v>285</v>
      </c>
      <c r="B296" s="19"/>
      <c r="C296" s="13"/>
      <c r="D296" s="13"/>
      <c r="E296" s="13"/>
      <c r="F296" s="13"/>
      <c r="G296" s="13"/>
      <c r="H296" s="13"/>
      <c r="I296" s="13"/>
      <c r="J296" s="13"/>
    </row>
    <row r="297" s="14" customFormat="true" ht="12.75" hidden="false" customHeight="true" outlineLevel="0" collapsed="false">
      <c r="A297" s="25" t="s">
        <v>286</v>
      </c>
      <c r="B297" s="19"/>
      <c r="C297" s="13"/>
      <c r="D297" s="13"/>
      <c r="E297" s="13"/>
      <c r="F297" s="13"/>
      <c r="G297" s="13"/>
      <c r="H297" s="13"/>
      <c r="I297" s="13"/>
      <c r="J297" s="13"/>
    </row>
    <row r="298" s="14" customFormat="true" ht="12.75" hidden="false" customHeight="true" outlineLevel="0" collapsed="false">
      <c r="A298" s="25" t="s">
        <v>287</v>
      </c>
      <c r="B298" s="129"/>
      <c r="C298" s="13"/>
      <c r="D298" s="13"/>
      <c r="E298" s="13"/>
      <c r="F298" s="13"/>
      <c r="G298" s="13"/>
      <c r="H298" s="13"/>
      <c r="I298" s="13"/>
      <c r="J298" s="13"/>
    </row>
    <row r="299" s="14" customFormat="true" ht="12.75" hidden="false" customHeight="true" outlineLevel="0" collapsed="false">
      <c r="A299" s="25" t="s">
        <v>288</v>
      </c>
      <c r="B299" s="129"/>
      <c r="C299" s="13"/>
      <c r="D299" s="13"/>
      <c r="E299" s="13"/>
      <c r="F299" s="13"/>
      <c r="G299" s="13"/>
      <c r="H299" s="13"/>
      <c r="I299" s="13"/>
      <c r="J299" s="13"/>
    </row>
    <row r="300" s="14" customFormat="true" ht="12.75" hidden="false" customHeight="true" outlineLevel="0" collapsed="false">
      <c r="A300" s="25" t="s">
        <v>289</v>
      </c>
      <c r="B300" s="130"/>
      <c r="C300" s="13"/>
      <c r="D300" s="13"/>
      <c r="E300" s="13"/>
      <c r="F300" s="13"/>
      <c r="G300" s="13"/>
      <c r="H300" s="13"/>
      <c r="I300" s="13"/>
      <c r="J300" s="13"/>
    </row>
    <row r="301" s="14" customFormat="true" ht="12.75" hidden="false" customHeight="true" outlineLevel="0" collapsed="false">
      <c r="A301" s="25" t="s">
        <v>290</v>
      </c>
      <c r="B301" s="19"/>
      <c r="C301" s="13"/>
      <c r="D301" s="13"/>
      <c r="E301" s="13"/>
      <c r="F301" s="13"/>
      <c r="G301" s="13"/>
      <c r="H301" s="13"/>
      <c r="I301" s="13"/>
      <c r="J301" s="13"/>
    </row>
    <row r="302" s="14" customFormat="true" ht="12.75" hidden="false" customHeight="true" outlineLevel="0" collapsed="false">
      <c r="A302" s="25" t="s">
        <v>291</v>
      </c>
      <c r="B302" s="128"/>
      <c r="C302" s="13"/>
      <c r="D302" s="13"/>
      <c r="E302" s="13"/>
      <c r="F302" s="13"/>
      <c r="G302" s="13"/>
      <c r="H302" s="13"/>
      <c r="I302" s="13"/>
      <c r="J302" s="13"/>
    </row>
    <row r="303" s="14" customFormat="true" ht="12.75" hidden="false" customHeight="true" outlineLevel="0" collapsed="false">
      <c r="A303" s="25" t="s">
        <v>292</v>
      </c>
      <c r="B303" s="128"/>
      <c r="C303" s="13"/>
      <c r="D303" s="13"/>
      <c r="E303" s="13"/>
      <c r="F303" s="13"/>
      <c r="G303" s="13"/>
      <c r="H303" s="13"/>
      <c r="I303" s="13"/>
      <c r="J303" s="13"/>
    </row>
    <row r="304" s="14" customFormat="true" ht="12.75" hidden="false" customHeight="true" outlineLevel="0" collapsed="false">
      <c r="A304" s="25" t="s">
        <v>293</v>
      </c>
      <c r="B304" s="19"/>
      <c r="C304" s="13"/>
      <c r="D304" s="13"/>
      <c r="E304" s="13"/>
      <c r="F304" s="13"/>
      <c r="G304" s="13"/>
      <c r="H304" s="13"/>
      <c r="I304" s="13"/>
      <c r="J304" s="13"/>
    </row>
    <row r="305" s="14" customFormat="true" ht="12.75" hidden="false" customHeight="true" outlineLevel="0" collapsed="false">
      <c r="A305" s="25" t="s">
        <v>294</v>
      </c>
      <c r="B305" s="19"/>
      <c r="C305" s="13"/>
      <c r="D305" s="13"/>
      <c r="E305" s="13"/>
      <c r="F305" s="13"/>
      <c r="G305" s="13"/>
      <c r="H305" s="13"/>
      <c r="I305" s="13"/>
      <c r="J305" s="13"/>
    </row>
    <row r="306" s="14" customFormat="true" ht="12.75" hidden="false" customHeight="true" outlineLevel="0" collapsed="false">
      <c r="A306" s="25" t="s">
        <v>295</v>
      </c>
      <c r="B306" s="19"/>
      <c r="C306" s="13"/>
      <c r="D306" s="13"/>
      <c r="E306" s="13"/>
      <c r="F306" s="13"/>
      <c r="G306" s="13"/>
      <c r="H306" s="13"/>
      <c r="I306" s="13"/>
      <c r="J306" s="13"/>
    </row>
    <row r="307" s="14" customFormat="true" ht="12.75" hidden="false" customHeight="false" outlineLevel="0" collapsed="false">
      <c r="A307" s="25" t="s">
        <v>296</v>
      </c>
      <c r="B307" s="131"/>
      <c r="C307" s="13"/>
      <c r="D307" s="13"/>
      <c r="E307" s="13"/>
      <c r="F307" s="13"/>
      <c r="G307" s="13"/>
      <c r="H307" s="13"/>
      <c r="I307" s="13"/>
      <c r="J307" s="13"/>
    </row>
    <row r="308" s="14" customFormat="true" ht="12.75" hidden="false" customHeight="true" outlineLevel="0" collapsed="false">
      <c r="A308" s="25" t="s">
        <v>297</v>
      </c>
      <c r="B308" s="132"/>
      <c r="C308" s="13"/>
      <c r="D308" s="13"/>
      <c r="E308" s="13"/>
      <c r="F308" s="13"/>
      <c r="G308" s="13"/>
      <c r="H308" s="13"/>
      <c r="I308" s="13"/>
      <c r="J308" s="13"/>
    </row>
    <row r="309" s="14" customFormat="true" ht="12.75" hidden="false" customHeight="true" outlineLevel="0" collapsed="false">
      <c r="A309" s="25" t="s">
        <v>298</v>
      </c>
      <c r="B309" s="132"/>
      <c r="C309" s="13"/>
      <c r="D309" s="13"/>
      <c r="E309" s="13"/>
      <c r="F309" s="13"/>
      <c r="G309" s="13"/>
      <c r="H309" s="13"/>
      <c r="I309" s="13"/>
      <c r="J309" s="13"/>
    </row>
    <row r="310" s="14" customFormat="true" ht="12.75" hidden="false" customHeight="true" outlineLevel="0" collapsed="false">
      <c r="A310" s="25" t="s">
        <v>299</v>
      </c>
      <c r="B310" s="19"/>
      <c r="C310" s="13"/>
      <c r="D310" s="13"/>
      <c r="E310" s="13"/>
      <c r="F310" s="13"/>
      <c r="G310" s="13"/>
      <c r="H310" s="13"/>
      <c r="I310" s="13"/>
      <c r="J310" s="13"/>
    </row>
    <row r="311" s="14" customFormat="true" ht="12.75" hidden="false" customHeight="true" outlineLevel="0" collapsed="false">
      <c r="A311" s="25" t="s">
        <v>300</v>
      </c>
      <c r="B311" s="19"/>
      <c r="C311" s="13"/>
      <c r="D311" s="13"/>
      <c r="E311" s="13"/>
      <c r="F311" s="13"/>
      <c r="G311" s="13"/>
      <c r="H311" s="13"/>
      <c r="I311" s="13"/>
      <c r="J311" s="13"/>
    </row>
    <row r="312" s="14" customFormat="true" ht="12.75" hidden="false" customHeight="true" outlineLevel="0" collapsed="false">
      <c r="A312" s="25" t="s">
        <v>301</v>
      </c>
      <c r="B312" s="129"/>
      <c r="C312" s="13"/>
      <c r="D312" s="13"/>
      <c r="E312" s="13"/>
      <c r="F312" s="13"/>
      <c r="G312" s="13"/>
      <c r="H312" s="13"/>
      <c r="I312" s="13"/>
      <c r="J312" s="13"/>
    </row>
    <row r="313" s="14" customFormat="true" ht="12.75" hidden="false" customHeight="true" outlineLevel="0" collapsed="false">
      <c r="A313" s="25" t="s">
        <v>302</v>
      </c>
      <c r="B313" s="128"/>
      <c r="C313" s="13"/>
      <c r="D313" s="13"/>
      <c r="E313" s="13"/>
      <c r="F313" s="13"/>
      <c r="G313" s="13"/>
      <c r="H313" s="13"/>
      <c r="I313" s="13"/>
      <c r="J313" s="13"/>
    </row>
    <row r="314" s="14" customFormat="true" ht="12.75" hidden="false" customHeight="true" outlineLevel="0" collapsed="false">
      <c r="A314" s="25" t="s">
        <v>303</v>
      </c>
      <c r="B314" s="132"/>
      <c r="C314" s="13"/>
      <c r="D314" s="13"/>
      <c r="E314" s="13"/>
      <c r="F314" s="13"/>
      <c r="G314" s="13"/>
      <c r="H314" s="13"/>
      <c r="I314" s="13"/>
      <c r="J314" s="13"/>
    </row>
    <row r="315" s="14" customFormat="true" ht="12.75" hidden="false" customHeight="true" outlineLevel="0" collapsed="false">
      <c r="A315" s="25" t="s">
        <v>304</v>
      </c>
      <c r="B315" s="132"/>
      <c r="C315" s="13"/>
      <c r="D315" s="13"/>
      <c r="E315" s="13"/>
      <c r="F315" s="13"/>
      <c r="G315" s="13"/>
      <c r="H315" s="13"/>
      <c r="I315" s="13"/>
      <c r="J315" s="13"/>
    </row>
    <row r="316" s="14" customFormat="true" ht="12.75" hidden="false" customHeight="true" outlineLevel="0" collapsed="false">
      <c r="A316" s="25" t="s">
        <v>305</v>
      </c>
      <c r="B316" s="133"/>
      <c r="C316" s="13"/>
      <c r="D316" s="13"/>
      <c r="E316" s="13"/>
      <c r="F316" s="13"/>
      <c r="G316" s="13"/>
      <c r="H316" s="13"/>
      <c r="I316" s="13"/>
      <c r="J316" s="13"/>
    </row>
    <row r="317" s="38" customFormat="true" ht="12.75" hidden="false" customHeight="true" outlineLevel="0" collapsed="false">
      <c r="A317" s="52"/>
      <c r="B317" s="37"/>
      <c r="C317" s="37"/>
      <c r="D317" s="37"/>
      <c r="E317" s="37"/>
      <c r="F317" s="37"/>
      <c r="G317" s="13"/>
      <c r="H317" s="13"/>
      <c r="I317" s="13"/>
      <c r="J317" s="13"/>
    </row>
    <row r="318" s="14" customFormat="true" ht="12.75" hidden="false" customHeight="false" outlineLevel="0" collapsed="false">
      <c r="A318" s="12" t="s">
        <v>306</v>
      </c>
      <c r="B318" s="13"/>
      <c r="C318" s="13"/>
      <c r="D318" s="13"/>
      <c r="E318" s="52"/>
      <c r="F318" s="13"/>
      <c r="G318" s="13"/>
      <c r="H318" s="13"/>
      <c r="I318" s="13"/>
      <c r="J318" s="13"/>
    </row>
    <row r="319" s="14" customFormat="true" ht="38.25" hidden="false" customHeight="true" outlineLevel="0" collapsed="false">
      <c r="A319" s="134" t="s">
        <v>307</v>
      </c>
      <c r="B319" s="134" t="s">
        <v>308</v>
      </c>
      <c r="C319" s="134"/>
      <c r="D319" s="134"/>
      <c r="E319" s="134" t="s">
        <v>309</v>
      </c>
      <c r="F319" s="134" t="s">
        <v>310</v>
      </c>
      <c r="G319" s="135"/>
      <c r="H319" s="135"/>
      <c r="I319" s="13"/>
      <c r="J319" s="13"/>
    </row>
    <row r="320" s="14" customFormat="true" ht="12.75" hidden="false" customHeight="true" outlineLevel="0" collapsed="false">
      <c r="A320" s="136" t="s">
        <v>311</v>
      </c>
      <c r="B320" s="137" t="s">
        <v>312</v>
      </c>
      <c r="C320" s="137"/>
      <c r="D320" s="137"/>
      <c r="E320" s="136" t="s">
        <v>313</v>
      </c>
      <c r="F320" s="136" t="s">
        <v>314</v>
      </c>
      <c r="G320" s="138"/>
      <c r="H320" s="138"/>
      <c r="I320" s="13"/>
      <c r="J320" s="13"/>
    </row>
    <row r="321" s="14" customFormat="true" ht="39.75" hidden="false" customHeight="true" outlineLevel="0" collapsed="false">
      <c r="A321" s="136" t="s">
        <v>315</v>
      </c>
      <c r="B321" s="137" t="s">
        <v>316</v>
      </c>
      <c r="C321" s="137"/>
      <c r="D321" s="137"/>
      <c r="E321" s="136" t="s">
        <v>317</v>
      </c>
      <c r="F321" s="136" t="s">
        <v>314</v>
      </c>
      <c r="G321" s="138"/>
      <c r="H321" s="138"/>
      <c r="I321" s="13"/>
      <c r="J321" s="13"/>
    </row>
    <row r="322" s="14" customFormat="true" ht="30.75" hidden="false" customHeight="true" outlineLevel="0" collapsed="false">
      <c r="A322" s="136" t="s">
        <v>318</v>
      </c>
      <c r="B322" s="137" t="s">
        <v>319</v>
      </c>
      <c r="C322" s="137"/>
      <c r="D322" s="137"/>
      <c r="E322" s="137" t="s">
        <v>320</v>
      </c>
      <c r="F322" s="136" t="s">
        <v>314</v>
      </c>
      <c r="G322" s="138"/>
      <c r="H322" s="138"/>
      <c r="I322" s="13"/>
      <c r="J322" s="13"/>
    </row>
    <row r="323" s="14" customFormat="true" ht="30" hidden="false" customHeight="true" outlineLevel="0" collapsed="false">
      <c r="A323" s="136" t="s">
        <v>321</v>
      </c>
      <c r="B323" s="137" t="s">
        <v>322</v>
      </c>
      <c r="C323" s="137"/>
      <c r="D323" s="137"/>
      <c r="E323" s="136" t="s">
        <v>323</v>
      </c>
      <c r="F323" s="136" t="s">
        <v>314</v>
      </c>
      <c r="G323" s="138"/>
      <c r="H323" s="138"/>
      <c r="I323" s="13"/>
      <c r="J323" s="13"/>
    </row>
    <row r="324" s="14" customFormat="true" ht="66.75" hidden="false" customHeight="true" outlineLevel="0" collapsed="false">
      <c r="A324" s="136" t="s">
        <v>324</v>
      </c>
      <c r="B324" s="137" t="s">
        <v>325</v>
      </c>
      <c r="C324" s="137"/>
      <c r="D324" s="137"/>
      <c r="E324" s="136" t="s">
        <v>313</v>
      </c>
      <c r="F324" s="136" t="s">
        <v>314</v>
      </c>
      <c r="G324" s="138"/>
      <c r="H324" s="138"/>
      <c r="I324" s="13"/>
      <c r="J324" s="13"/>
    </row>
    <row r="325" s="14" customFormat="true" ht="32.25" hidden="false" customHeight="true" outlineLevel="0" collapsed="false">
      <c r="A325" s="136" t="s">
        <v>326</v>
      </c>
      <c r="B325" s="137" t="s">
        <v>327</v>
      </c>
      <c r="C325" s="137"/>
      <c r="D325" s="137"/>
      <c r="E325" s="136" t="s">
        <v>328</v>
      </c>
      <c r="F325" s="136" t="s">
        <v>314</v>
      </c>
      <c r="G325" s="138"/>
      <c r="H325" s="138"/>
      <c r="I325" s="13"/>
      <c r="J325" s="13"/>
    </row>
    <row r="326" s="14" customFormat="true" ht="42.75" hidden="false" customHeight="true" outlineLevel="0" collapsed="false">
      <c r="A326" s="136" t="s">
        <v>329</v>
      </c>
      <c r="B326" s="137" t="s">
        <v>330</v>
      </c>
      <c r="C326" s="137"/>
      <c r="D326" s="137"/>
      <c r="E326" s="136" t="s">
        <v>331</v>
      </c>
      <c r="F326" s="136" t="s">
        <v>314</v>
      </c>
      <c r="G326" s="138"/>
      <c r="H326" s="138"/>
      <c r="I326" s="13"/>
      <c r="J326" s="13"/>
    </row>
    <row r="327" s="14" customFormat="true" ht="30" hidden="false" customHeight="true" outlineLevel="0" collapsed="false">
      <c r="A327" s="136" t="s">
        <v>332</v>
      </c>
      <c r="B327" s="137" t="s">
        <v>333</v>
      </c>
      <c r="C327" s="137"/>
      <c r="D327" s="137"/>
      <c r="E327" s="136" t="s">
        <v>328</v>
      </c>
      <c r="F327" s="136" t="s">
        <v>314</v>
      </c>
      <c r="G327" s="138"/>
      <c r="H327" s="138"/>
      <c r="I327" s="13"/>
      <c r="J327" s="13"/>
    </row>
    <row r="328" s="14" customFormat="true" ht="12.75" hidden="false" customHeight="true" outlineLevel="0" collapsed="false">
      <c r="A328" s="136" t="s">
        <v>334</v>
      </c>
      <c r="B328" s="137" t="s">
        <v>335</v>
      </c>
      <c r="C328" s="137"/>
      <c r="D328" s="137"/>
      <c r="E328" s="136" t="s">
        <v>336</v>
      </c>
      <c r="F328" s="136" t="s">
        <v>314</v>
      </c>
      <c r="G328" s="138"/>
      <c r="H328" s="138"/>
      <c r="I328" s="13"/>
      <c r="J328" s="13"/>
    </row>
    <row r="329" s="14" customFormat="true" ht="40.5" hidden="false" customHeight="true" outlineLevel="0" collapsed="false">
      <c r="A329" s="136" t="s">
        <v>337</v>
      </c>
      <c r="B329" s="137" t="s">
        <v>338</v>
      </c>
      <c r="C329" s="137"/>
      <c r="D329" s="137"/>
      <c r="E329" s="136" t="s">
        <v>328</v>
      </c>
      <c r="F329" s="136" t="s">
        <v>314</v>
      </c>
      <c r="G329" s="138"/>
      <c r="H329" s="138"/>
      <c r="I329" s="13"/>
      <c r="J329" s="13"/>
    </row>
    <row r="330" s="14" customFormat="true" ht="12.75" hidden="false" customHeight="true" outlineLevel="0" collapsed="false">
      <c r="A330" s="136" t="s">
        <v>339</v>
      </c>
      <c r="B330" s="137" t="s">
        <v>340</v>
      </c>
      <c r="C330" s="137"/>
      <c r="D330" s="137"/>
      <c r="E330" s="136" t="s">
        <v>336</v>
      </c>
      <c r="F330" s="136" t="s">
        <v>314</v>
      </c>
      <c r="G330" s="138"/>
      <c r="H330" s="138"/>
      <c r="I330" s="13"/>
      <c r="J330" s="13"/>
    </row>
    <row r="331" s="14" customFormat="true" ht="12.75" hidden="false" customHeight="true" outlineLevel="0" collapsed="false">
      <c r="A331" s="136" t="s">
        <v>341</v>
      </c>
      <c r="B331" s="137" t="s">
        <v>342</v>
      </c>
      <c r="C331" s="137"/>
      <c r="D331" s="137"/>
      <c r="E331" s="136" t="s">
        <v>328</v>
      </c>
      <c r="F331" s="136" t="s">
        <v>314</v>
      </c>
      <c r="G331" s="138"/>
      <c r="H331" s="138"/>
      <c r="I331" s="13"/>
      <c r="J331" s="13"/>
    </row>
    <row r="332" s="14" customFormat="true" ht="12.75" hidden="false" customHeight="false" outlineLevel="0" collapsed="false">
      <c r="A332" s="13"/>
      <c r="B332" s="139"/>
      <c r="C332" s="13"/>
      <c r="D332" s="13"/>
      <c r="E332" s="52"/>
      <c r="F332" s="13"/>
      <c r="G332" s="13"/>
      <c r="H332" s="13"/>
      <c r="I332" s="13"/>
      <c r="J332" s="13"/>
    </row>
    <row r="333" s="14" customFormat="true" ht="12.75" hidden="false" customHeight="false" outlineLevel="0" collapsed="false">
      <c r="B333" s="13"/>
      <c r="C333" s="13"/>
      <c r="D333" s="13"/>
      <c r="E333" s="13"/>
      <c r="F333" s="13"/>
      <c r="G333" s="13"/>
      <c r="H333" s="13"/>
      <c r="I333" s="13"/>
      <c r="J333" s="13"/>
    </row>
    <row r="334" s="14" customFormat="true" ht="12.75" hidden="false" customHeight="false" outlineLevel="0" collapsed="false">
      <c r="A334" s="140" t="s">
        <v>343</v>
      </c>
    </row>
    <row r="335" s="14" customFormat="true" ht="12.75" hidden="false" customHeight="false" outlineLevel="0" collapsed="false">
      <c r="A335" s="141" t="s">
        <v>344</v>
      </c>
      <c r="B335" s="141" t="s">
        <v>345</v>
      </c>
      <c r="C335" s="141"/>
      <c r="D335" s="141"/>
      <c r="E335" s="142" t="s">
        <v>346</v>
      </c>
      <c r="F335" s="142"/>
      <c r="G335" s="52"/>
      <c r="H335" s="52"/>
      <c r="I335" s="52"/>
      <c r="J335" s="52"/>
      <c r="K335" s="108"/>
    </row>
    <row r="336" s="14" customFormat="true" ht="101.25" hidden="false" customHeight="true" outlineLevel="0" collapsed="false">
      <c r="A336" s="143" t="s">
        <v>347</v>
      </c>
      <c r="B336" s="144" t="s">
        <v>348</v>
      </c>
      <c r="C336" s="144"/>
      <c r="D336" s="144"/>
      <c r="E336" s="144" t="s">
        <v>349</v>
      </c>
      <c r="F336" s="144"/>
      <c r="G336" s="145"/>
      <c r="H336" s="146"/>
      <c r="I336" s="35"/>
      <c r="J336" s="35"/>
    </row>
    <row r="337" s="14" customFormat="true" ht="81" hidden="false" customHeight="true" outlineLevel="0" collapsed="false">
      <c r="A337" s="147" t="s">
        <v>350</v>
      </c>
      <c r="B337" s="144" t="s">
        <v>351</v>
      </c>
      <c r="C337" s="144"/>
      <c r="D337" s="144"/>
      <c r="E337" s="144" t="s">
        <v>352</v>
      </c>
      <c r="F337" s="144"/>
      <c r="G337" s="148"/>
      <c r="H337" s="146"/>
      <c r="I337" s="35"/>
      <c r="J337" s="35"/>
    </row>
    <row r="338" s="14" customFormat="true" ht="52.5" hidden="false" customHeight="true" outlineLevel="0" collapsed="false">
      <c r="A338" s="149" t="s">
        <v>73</v>
      </c>
      <c r="B338" s="144" t="s">
        <v>353</v>
      </c>
      <c r="C338" s="144"/>
      <c r="D338" s="144"/>
      <c r="E338" s="144" t="s">
        <v>354</v>
      </c>
      <c r="F338" s="144"/>
      <c r="G338" s="150"/>
      <c r="H338" s="150"/>
      <c r="I338" s="35"/>
      <c r="J338" s="35"/>
      <c r="K338" s="108"/>
    </row>
    <row r="339" s="14" customFormat="true" ht="96" hidden="false" customHeight="true" outlineLevel="0" collapsed="false">
      <c r="A339" s="147" t="s">
        <v>355</v>
      </c>
      <c r="B339" s="144" t="s">
        <v>356</v>
      </c>
      <c r="C339" s="144"/>
      <c r="D339" s="144"/>
      <c r="E339" s="144" t="s">
        <v>357</v>
      </c>
      <c r="F339" s="144"/>
      <c r="G339" s="146"/>
      <c r="H339" s="146"/>
      <c r="I339" s="35"/>
      <c r="J339" s="35"/>
      <c r="K339" s="108"/>
    </row>
    <row r="340" s="14" customFormat="true" ht="92.25" hidden="false" customHeight="true" outlineLevel="0" collapsed="false">
      <c r="A340" s="147" t="s">
        <v>358</v>
      </c>
      <c r="B340" s="144" t="s">
        <v>359</v>
      </c>
      <c r="C340" s="144"/>
      <c r="D340" s="144"/>
      <c r="E340" s="144" t="s">
        <v>360</v>
      </c>
      <c r="F340" s="144"/>
      <c r="G340" s="146"/>
      <c r="H340" s="146"/>
      <c r="I340" s="35"/>
      <c r="J340" s="35"/>
      <c r="K340" s="108"/>
    </row>
    <row r="341" s="14" customFormat="true" ht="30.75" hidden="false" customHeight="true" outlineLevel="0" collapsed="false">
      <c r="A341" s="147" t="s">
        <v>361</v>
      </c>
      <c r="B341" s="144" t="s">
        <v>362</v>
      </c>
      <c r="C341" s="144"/>
      <c r="D341" s="144"/>
      <c r="E341" s="144" t="s">
        <v>363</v>
      </c>
      <c r="F341" s="144"/>
      <c r="G341" s="146"/>
      <c r="H341" s="146"/>
      <c r="I341" s="35"/>
      <c r="J341" s="35"/>
    </row>
    <row r="342" s="108" customFormat="true" ht="24.75" hidden="false" customHeight="true" outlineLevel="0" collapsed="false">
      <c r="A342" s="52"/>
      <c r="B342" s="52"/>
      <c r="C342" s="52"/>
      <c r="D342" s="52"/>
      <c r="E342" s="52"/>
      <c r="F342" s="52"/>
      <c r="G342" s="52"/>
      <c r="H342" s="52"/>
      <c r="I342" s="52"/>
      <c r="J342" s="52"/>
    </row>
    <row r="343" s="14" customFormat="true" ht="12.75" hidden="false" customHeight="false" outlineLevel="0" collapsed="false">
      <c r="A343" s="151" t="s">
        <v>364</v>
      </c>
      <c r="B343" s="52"/>
      <c r="C343" s="52"/>
      <c r="D343" s="52"/>
      <c r="E343" s="52"/>
      <c r="F343" s="52"/>
      <c r="G343" s="52"/>
      <c r="H343" s="52"/>
      <c r="I343" s="52"/>
      <c r="J343" s="52"/>
      <c r="K343" s="108"/>
    </row>
    <row r="344" s="14" customFormat="true" ht="65.25" hidden="false" customHeight="true" outlineLevel="0" collapsed="false">
      <c r="A344" s="152" t="s">
        <v>365</v>
      </c>
      <c r="B344" s="153" t="s">
        <v>366</v>
      </c>
      <c r="C344" s="153"/>
      <c r="D344" s="153"/>
      <c r="E344" s="153"/>
      <c r="F344" s="153"/>
      <c r="G344" s="153"/>
      <c r="H344" s="153"/>
      <c r="I344" s="154"/>
      <c r="J344" s="155"/>
      <c r="K344" s="108"/>
    </row>
    <row r="345" s="14" customFormat="true" ht="41.25" hidden="false" customHeight="true" outlineLevel="0" collapsed="false">
      <c r="A345" s="156" t="s">
        <v>367</v>
      </c>
      <c r="B345" s="153" t="s">
        <v>368</v>
      </c>
      <c r="C345" s="153"/>
      <c r="D345" s="153"/>
      <c r="E345" s="153"/>
      <c r="F345" s="153"/>
      <c r="G345" s="153"/>
      <c r="H345" s="153"/>
      <c r="I345" s="157"/>
      <c r="J345" s="157"/>
    </row>
    <row r="346" s="14" customFormat="true" ht="40.5" hidden="false" customHeight="true" outlineLevel="0" collapsed="false">
      <c r="A346" s="158" t="s">
        <v>369</v>
      </c>
      <c r="B346" s="159" t="s">
        <v>370</v>
      </c>
      <c r="C346" s="159"/>
      <c r="D346" s="159"/>
      <c r="E346" s="159"/>
      <c r="F346" s="159"/>
      <c r="G346" s="159"/>
      <c r="H346" s="159"/>
      <c r="I346" s="160"/>
      <c r="J346" s="161"/>
      <c r="K346" s="108"/>
    </row>
    <row r="347" customFormat="false" ht="12.75" hidden="false" customHeight="true" outlineLevel="0" collapsed="false">
      <c r="A347" s="162" t="s">
        <v>371</v>
      </c>
      <c r="B347" s="163" t="s">
        <v>372</v>
      </c>
      <c r="C347" s="163"/>
      <c r="D347" s="163"/>
      <c r="E347" s="163"/>
      <c r="F347" s="163"/>
      <c r="G347" s="163"/>
      <c r="H347" s="163"/>
      <c r="I347" s="164"/>
      <c r="J347" s="165"/>
      <c r="K347" s="166"/>
    </row>
    <row r="348" customFormat="false" ht="91.5" hidden="false" customHeight="true" outlineLevel="0" collapsed="false">
      <c r="A348" s="152" t="s">
        <v>373</v>
      </c>
      <c r="B348" s="153" t="s">
        <v>374</v>
      </c>
      <c r="C348" s="153"/>
      <c r="D348" s="153"/>
      <c r="E348" s="153"/>
      <c r="F348" s="153"/>
      <c r="G348" s="153"/>
      <c r="H348" s="153"/>
      <c r="I348" s="154"/>
      <c r="J348" s="155"/>
      <c r="K348" s="166"/>
    </row>
    <row r="349" customFormat="false" ht="12.75" hidden="false" customHeight="true" outlineLevel="0" collapsed="false">
      <c r="A349" s="158" t="s">
        <v>375</v>
      </c>
      <c r="B349" s="167" t="s">
        <v>376</v>
      </c>
      <c r="C349" s="167"/>
      <c r="D349" s="167"/>
      <c r="E349" s="167"/>
      <c r="F349" s="167"/>
      <c r="G349" s="167"/>
      <c r="H349" s="167"/>
      <c r="I349" s="168"/>
      <c r="J349" s="168"/>
      <c r="K349" s="166"/>
    </row>
    <row r="350" customFormat="false" ht="12.75" hidden="false" customHeight="true" outlineLevel="0" collapsed="false">
      <c r="A350" s="158" t="s">
        <v>377</v>
      </c>
      <c r="B350" s="169" t="s">
        <v>378</v>
      </c>
      <c r="C350" s="169"/>
      <c r="D350" s="169"/>
      <c r="E350" s="169"/>
      <c r="F350" s="169"/>
      <c r="G350" s="169"/>
      <c r="H350" s="169"/>
      <c r="I350" s="170"/>
      <c r="J350" s="168"/>
    </row>
    <row r="351" customFormat="false" ht="12.75" hidden="false" customHeight="true" outlineLevel="0" collapsed="false">
      <c r="A351" s="158" t="s">
        <v>379</v>
      </c>
      <c r="B351" s="169" t="s">
        <v>380</v>
      </c>
      <c r="C351" s="169"/>
      <c r="D351" s="169"/>
      <c r="E351" s="169"/>
      <c r="F351" s="169"/>
      <c r="G351" s="169"/>
      <c r="H351" s="169"/>
      <c r="I351" s="170"/>
      <c r="J351" s="168"/>
      <c r="K351" s="166"/>
    </row>
    <row r="352" customFormat="false" ht="12.75" hidden="false" customHeight="false" outlineLevel="0" collapsed="false">
      <c r="A352" s="158" t="s">
        <v>381</v>
      </c>
      <c r="B352" s="169" t="s">
        <v>382</v>
      </c>
      <c r="C352" s="169"/>
      <c r="D352" s="169"/>
      <c r="E352" s="169"/>
      <c r="F352" s="169"/>
      <c r="G352" s="169"/>
      <c r="H352" s="169"/>
      <c r="I352" s="170"/>
      <c r="J352" s="168"/>
    </row>
    <row r="353" customFormat="false" ht="12.75" hidden="false" customHeight="false" outlineLevel="0" collapsed="false">
      <c r="A353" s="158" t="s">
        <v>383</v>
      </c>
      <c r="B353" s="169" t="s">
        <v>384</v>
      </c>
      <c r="C353" s="169"/>
      <c r="D353" s="169"/>
      <c r="E353" s="169"/>
      <c r="F353" s="169"/>
      <c r="G353" s="169"/>
      <c r="H353" s="169"/>
      <c r="I353" s="170"/>
      <c r="J353" s="168"/>
      <c r="K353" s="166"/>
    </row>
    <row r="354" customFormat="false" ht="12.75" hidden="false" customHeight="false" outlineLevel="0" collapsed="false">
      <c r="A354" s="158" t="s">
        <v>385</v>
      </c>
      <c r="B354" s="169" t="s">
        <v>386</v>
      </c>
      <c r="C354" s="169"/>
      <c r="D354" s="169"/>
      <c r="E354" s="169"/>
      <c r="F354" s="169"/>
      <c r="G354" s="169"/>
      <c r="H354" s="169"/>
      <c r="I354" s="170"/>
      <c r="J354" s="168"/>
      <c r="K354" s="166"/>
    </row>
    <row r="355" customFormat="false" ht="12.75" hidden="false" customHeight="true" outlineLevel="0" collapsed="false">
      <c r="A355" s="158" t="s">
        <v>387</v>
      </c>
      <c r="B355" s="167" t="s">
        <v>388</v>
      </c>
      <c r="C355" s="167"/>
      <c r="D355" s="167"/>
      <c r="E355" s="167"/>
      <c r="F355" s="167"/>
      <c r="G355" s="167"/>
      <c r="H355" s="167"/>
      <c r="I355" s="168"/>
      <c r="J355" s="168"/>
    </row>
    <row r="356" customFormat="false" ht="12.75" hidden="false" customHeight="false" outlineLevel="0" collapsed="false">
      <c r="A356" s="158" t="s">
        <v>389</v>
      </c>
      <c r="B356" s="167" t="s">
        <v>390</v>
      </c>
      <c r="C356" s="167"/>
      <c r="D356" s="167"/>
      <c r="E356" s="167"/>
      <c r="F356" s="167"/>
      <c r="G356" s="167"/>
      <c r="H356" s="167"/>
      <c r="I356" s="168"/>
      <c r="J356" s="168"/>
      <c r="K356" s="166"/>
    </row>
    <row r="357" customFormat="false" ht="12.75" hidden="false" customHeight="false" outlineLevel="0" collapsed="false">
      <c r="A357" s="171"/>
      <c r="B357" s="7"/>
      <c r="C357" s="171"/>
      <c r="D357" s="171"/>
      <c r="E357" s="171"/>
      <c r="F357" s="7"/>
      <c r="G357" s="7"/>
      <c r="H357" s="7"/>
      <c r="I357" s="7"/>
      <c r="J357" s="7"/>
    </row>
    <row r="358" customFormat="false" ht="12.75" hidden="false" customHeight="false" outlineLevel="0" collapsed="false">
      <c r="A358" s="12" t="s">
        <v>391</v>
      </c>
      <c r="B358" s="13"/>
      <c r="C358" s="13"/>
      <c r="D358" s="13"/>
      <c r="E358" s="13"/>
      <c r="F358" s="13"/>
      <c r="G358" s="13"/>
      <c r="H358" s="13"/>
      <c r="I358" s="13"/>
      <c r="J358" s="13"/>
    </row>
    <row r="359" s="14" customFormat="true" ht="14.25" hidden="false" customHeight="false" outlineLevel="0" collapsed="false">
      <c r="A359" s="172" t="s">
        <v>392</v>
      </c>
      <c r="B359" s="13"/>
      <c r="C359" s="13"/>
      <c r="D359" s="13"/>
      <c r="E359" s="13"/>
      <c r="F359" s="13"/>
      <c r="G359" s="13"/>
      <c r="H359" s="13"/>
      <c r="I359" s="13"/>
      <c r="J359" s="13"/>
    </row>
    <row r="360" s="14" customFormat="true" ht="14.25" hidden="false" customHeight="false" outlineLevel="0" collapsed="false">
      <c r="A360" s="173" t="s">
        <v>393</v>
      </c>
      <c r="B360" s="7"/>
      <c r="C360" s="7"/>
      <c r="D360" s="7"/>
      <c r="E360" s="7"/>
      <c r="F360" s="7"/>
      <c r="G360" s="7"/>
      <c r="H360" s="7"/>
      <c r="I360" s="7"/>
      <c r="J360" s="7"/>
    </row>
    <row r="361" s="14" customFormat="true" ht="14.25" hidden="false" customHeight="false" outlineLevel="0" collapsed="false">
      <c r="A361" s="172" t="s">
        <v>394</v>
      </c>
      <c r="B361" s="7"/>
      <c r="C361" s="7"/>
      <c r="D361" s="7"/>
      <c r="E361" s="7"/>
      <c r="F361" s="7"/>
      <c r="G361" s="7"/>
      <c r="H361" s="7"/>
      <c r="I361" s="7"/>
      <c r="J361" s="7"/>
    </row>
    <row r="362" customFormat="false" ht="14.25" hidden="false" customHeight="false" outlineLevel="0" collapsed="false">
      <c r="A362" s="174" t="s">
        <v>395</v>
      </c>
      <c r="B362" s="174"/>
      <c r="C362" s="174"/>
      <c r="D362" s="174"/>
      <c r="E362" s="174"/>
      <c r="F362" s="174"/>
      <c r="G362" s="174"/>
      <c r="H362" s="174"/>
      <c r="I362" s="174"/>
      <c r="J362" s="174"/>
    </row>
    <row r="363" customFormat="false" ht="12.75" hidden="false" customHeight="false" outlineLevel="0" collapsed="false">
      <c r="A363" s="175" t="s">
        <v>396</v>
      </c>
      <c r="B363" s="175"/>
      <c r="C363" s="175"/>
      <c r="D363" s="175"/>
      <c r="E363" s="175"/>
      <c r="F363" s="175"/>
      <c r="G363" s="175"/>
      <c r="H363" s="175"/>
      <c r="I363" s="175"/>
      <c r="J363" s="175"/>
    </row>
    <row r="364" customFormat="false" ht="14.25" hidden="false" customHeight="true" outlineLevel="0" collapsed="false">
      <c r="A364" s="176" t="s">
        <v>397</v>
      </c>
      <c r="B364" s="177"/>
      <c r="C364" s="177"/>
      <c r="D364" s="177"/>
      <c r="E364" s="177"/>
      <c r="F364" s="177"/>
      <c r="G364" s="177"/>
      <c r="H364" s="177"/>
      <c r="I364" s="177"/>
      <c r="J364" s="177"/>
    </row>
    <row r="365" customFormat="false" ht="14.25" hidden="false" customHeight="false" outlineLevel="0" collapsed="false">
      <c r="A365" s="172" t="s">
        <v>398</v>
      </c>
      <c r="B365" s="7"/>
      <c r="C365" s="7"/>
      <c r="D365" s="7"/>
      <c r="E365" s="7"/>
      <c r="F365" s="7"/>
      <c r="G365" s="7"/>
      <c r="H365" s="7"/>
      <c r="I365" s="7"/>
      <c r="J365" s="7"/>
    </row>
    <row r="366" customFormat="false" ht="14.25" hidden="false" customHeight="false" outlineLevel="0" collapsed="false">
      <c r="A366" s="176" t="s">
        <v>399</v>
      </c>
      <c r="B366" s="7"/>
      <c r="C366" s="7"/>
      <c r="D366" s="7"/>
      <c r="E366" s="7"/>
      <c r="F366" s="7"/>
      <c r="G366" s="7"/>
      <c r="H366" s="7"/>
      <c r="I366" s="7"/>
      <c r="J366" s="7"/>
    </row>
    <row r="367" customFormat="false" ht="14.25" hidden="false" customHeight="false" outlineLevel="0" collapsed="false">
      <c r="A367" s="172" t="s">
        <v>400</v>
      </c>
      <c r="B367" s="7"/>
      <c r="C367" s="7"/>
      <c r="D367" s="7"/>
      <c r="E367" s="7"/>
      <c r="F367" s="7"/>
      <c r="G367" s="7"/>
      <c r="H367" s="7"/>
      <c r="I367" s="7"/>
      <c r="J367" s="7"/>
    </row>
    <row r="368" customFormat="false" ht="14.25" hidden="false" customHeight="false" outlineLevel="0" collapsed="false">
      <c r="A368" s="173" t="s">
        <v>401</v>
      </c>
      <c r="B368" s="7"/>
      <c r="C368" s="7"/>
      <c r="D368" s="7"/>
      <c r="E368" s="7"/>
      <c r="F368" s="7"/>
      <c r="G368" s="7"/>
      <c r="H368" s="7"/>
      <c r="I368" s="7"/>
      <c r="J368" s="7"/>
    </row>
    <row r="369" customFormat="false" ht="14.25" hidden="false" customHeight="false" outlineLevel="0" collapsed="false">
      <c r="A369" s="173" t="s">
        <v>402</v>
      </c>
      <c r="B369" s="7"/>
      <c r="C369" s="7"/>
      <c r="D369" s="7"/>
      <c r="E369" s="7"/>
      <c r="F369" s="7"/>
      <c r="G369" s="7"/>
      <c r="H369" s="7"/>
      <c r="I369" s="7"/>
      <c r="J369" s="7"/>
    </row>
    <row r="370" customFormat="false" ht="14.25" hidden="false" customHeight="false" outlineLevel="0" collapsed="false">
      <c r="A370" s="173" t="s">
        <v>403</v>
      </c>
      <c r="B370" s="7"/>
      <c r="C370" s="7"/>
      <c r="D370" s="7"/>
      <c r="E370" s="7"/>
      <c r="F370" s="7"/>
      <c r="G370" s="7"/>
      <c r="H370" s="7"/>
      <c r="I370" s="7"/>
      <c r="J370" s="7"/>
    </row>
    <row r="371" customFormat="false" ht="14.25" hidden="false" customHeight="false" outlineLevel="0" collapsed="false">
      <c r="A371" s="173" t="s">
        <v>404</v>
      </c>
      <c r="B371" s="7"/>
      <c r="C371" s="7"/>
      <c r="D371" s="7"/>
      <c r="E371" s="7"/>
      <c r="F371" s="7"/>
      <c r="G371" s="7"/>
      <c r="H371" s="7"/>
      <c r="I371" s="7"/>
      <c r="J371" s="7"/>
    </row>
    <row r="372" customFormat="false" ht="14.25" hidden="false" customHeight="false" outlineLevel="0" collapsed="false">
      <c r="A372" s="172" t="s">
        <v>405</v>
      </c>
      <c r="B372" s="7"/>
      <c r="C372" s="7"/>
      <c r="D372" s="7"/>
      <c r="E372" s="7"/>
      <c r="F372" s="7"/>
      <c r="G372" s="7"/>
      <c r="H372" s="7"/>
      <c r="I372" s="7"/>
      <c r="J372" s="7"/>
    </row>
    <row r="373" customFormat="false" ht="14.25" hidden="false" customHeight="false" outlineLevel="0" collapsed="false">
      <c r="A373" s="172" t="s">
        <v>406</v>
      </c>
      <c r="B373" s="7"/>
      <c r="C373" s="7"/>
      <c r="D373" s="7"/>
      <c r="E373" s="7"/>
      <c r="F373" s="7"/>
      <c r="G373" s="7"/>
      <c r="H373" s="7"/>
      <c r="I373" s="7"/>
      <c r="J373" s="7"/>
    </row>
    <row r="374" customFormat="false" ht="14.25" hidden="false" customHeight="false" outlineLevel="0" collapsed="false">
      <c r="A374" s="172" t="s">
        <v>407</v>
      </c>
      <c r="B374" s="7"/>
      <c r="C374" s="7"/>
      <c r="D374" s="7"/>
      <c r="E374" s="7"/>
      <c r="F374" s="7"/>
      <c r="G374" s="7"/>
      <c r="H374" s="7"/>
      <c r="I374" s="7"/>
      <c r="J374" s="7"/>
    </row>
    <row r="375" customFormat="false" ht="14.25" hidden="false" customHeight="false" outlineLevel="0" collapsed="false">
      <c r="A375" s="178" t="s">
        <v>408</v>
      </c>
      <c r="B375" s="7"/>
      <c r="C375" s="7"/>
      <c r="D375" s="7"/>
      <c r="E375" s="7"/>
      <c r="F375" s="7"/>
      <c r="G375" s="7"/>
      <c r="H375" s="7"/>
      <c r="I375" s="7"/>
      <c r="J375" s="7"/>
    </row>
    <row r="376" customFormat="false" ht="14.25" hidden="false" customHeight="false" outlineLevel="0" collapsed="false">
      <c r="A376" s="172" t="s">
        <v>409</v>
      </c>
      <c r="B376" s="7"/>
      <c r="C376" s="7"/>
      <c r="D376" s="7"/>
      <c r="E376" s="7"/>
      <c r="F376" s="7"/>
      <c r="G376" s="7"/>
      <c r="H376" s="7"/>
      <c r="I376" s="7"/>
      <c r="J376" s="7"/>
    </row>
    <row r="377" customFormat="false" ht="14.25" hidden="false" customHeight="false" outlineLevel="0" collapsed="false">
      <c r="A377" s="172" t="s">
        <v>410</v>
      </c>
      <c r="B377" s="7"/>
      <c r="C377" s="7"/>
      <c r="D377" s="7"/>
      <c r="E377" s="7"/>
      <c r="F377" s="7"/>
      <c r="G377" s="7"/>
      <c r="H377" s="7"/>
      <c r="I377" s="7"/>
      <c r="J377" s="7"/>
    </row>
    <row r="378" customFormat="false" ht="14.25" hidden="false" customHeight="false" outlineLevel="0" collapsed="false">
      <c r="A378" s="178" t="s">
        <v>411</v>
      </c>
      <c r="B378" s="7"/>
      <c r="C378" s="7"/>
      <c r="D378" s="7"/>
      <c r="E378" s="7"/>
      <c r="F378" s="7"/>
      <c r="G378" s="7"/>
      <c r="H378" s="7"/>
      <c r="I378" s="7"/>
      <c r="J378" s="7"/>
    </row>
    <row r="379" customFormat="false" ht="14.25" hidden="false" customHeight="false" outlineLevel="0" collapsed="false">
      <c r="A379" s="178" t="s">
        <v>412</v>
      </c>
      <c r="B379" s="7"/>
      <c r="C379" s="7"/>
      <c r="D379" s="7"/>
      <c r="E379" s="7"/>
      <c r="F379" s="7"/>
      <c r="G379" s="7"/>
      <c r="H379" s="7"/>
      <c r="I379" s="7"/>
      <c r="J379" s="7"/>
    </row>
    <row r="380" customFormat="false" ht="14.25" hidden="false" customHeight="false" outlineLevel="0" collapsed="false">
      <c r="A380" s="178" t="s">
        <v>413</v>
      </c>
      <c r="B380" s="7"/>
      <c r="C380" s="7"/>
      <c r="D380" s="7"/>
      <c r="E380" s="7"/>
      <c r="F380" s="7"/>
      <c r="G380" s="7"/>
      <c r="H380" s="7"/>
      <c r="I380" s="7"/>
      <c r="J380" s="7"/>
    </row>
    <row r="381" customFormat="false" ht="12.75" hidden="false" customHeight="false" outlineLevel="0" collapsed="false">
      <c r="A381" s="178"/>
      <c r="B381" s="7"/>
      <c r="C381" s="7"/>
      <c r="D381" s="7"/>
      <c r="E381" s="7"/>
      <c r="F381" s="7"/>
      <c r="G381" s="7"/>
      <c r="H381" s="7"/>
      <c r="I381" s="7"/>
      <c r="J381" s="7"/>
    </row>
    <row r="382" customFormat="false" ht="12.75" hidden="false" customHeight="false" outlineLevel="0" collapsed="false">
      <c r="A382" s="7"/>
      <c r="B382" s="7"/>
      <c r="C382" s="7"/>
      <c r="D382" s="7"/>
      <c r="E382" s="7"/>
      <c r="F382" s="7"/>
      <c r="G382" s="7"/>
      <c r="H382" s="7"/>
      <c r="I382" s="7"/>
      <c r="J382" s="7"/>
    </row>
    <row r="383" customFormat="false" ht="12.75" hidden="false" customHeight="false" outlineLevel="0" collapsed="false">
      <c r="A383" s="7"/>
      <c r="B383" s="7"/>
      <c r="C383" s="7"/>
      <c r="D383" s="7"/>
      <c r="E383" s="7"/>
      <c r="F383" s="7"/>
      <c r="G383" s="7"/>
      <c r="H383" s="7"/>
      <c r="I383" s="7"/>
      <c r="J383" s="7"/>
    </row>
    <row r="384" customFormat="false" ht="12.75" hidden="false" customHeight="false" outlineLevel="0" collapsed="false">
      <c r="A384" s="7"/>
      <c r="B384" s="7"/>
      <c r="C384" s="7"/>
      <c r="D384" s="7"/>
      <c r="E384" s="7"/>
      <c r="F384" s="7"/>
      <c r="G384" s="7"/>
      <c r="H384" s="7"/>
      <c r="I384" s="7"/>
      <c r="J384" s="7"/>
    </row>
    <row r="385" customFormat="false" ht="12.75" hidden="false" customHeight="false" outlineLevel="0" collapsed="false">
      <c r="A385" s="7"/>
      <c r="B385" s="7"/>
      <c r="C385" s="7"/>
      <c r="D385" s="7"/>
      <c r="E385" s="7"/>
      <c r="F385" s="7"/>
      <c r="G385" s="7"/>
      <c r="H385" s="7"/>
      <c r="I385" s="7"/>
      <c r="J385" s="7"/>
    </row>
    <row r="386" customFormat="false" ht="12.75" hidden="false" customHeight="false" outlineLevel="0" collapsed="false">
      <c r="A386" s="7"/>
      <c r="B386" s="7"/>
      <c r="C386" s="7"/>
      <c r="D386" s="7"/>
      <c r="E386" s="7"/>
      <c r="F386" s="7"/>
      <c r="G386" s="7"/>
      <c r="H386" s="7"/>
      <c r="I386" s="7"/>
      <c r="J386" s="7"/>
    </row>
    <row r="387" customFormat="false" ht="12.75" hidden="false" customHeight="false" outlineLevel="0" collapsed="false">
      <c r="A387" s="7"/>
      <c r="B387" s="7"/>
      <c r="C387" s="7"/>
      <c r="D387" s="7"/>
      <c r="E387" s="7"/>
      <c r="F387" s="7"/>
      <c r="G387" s="7"/>
      <c r="H387" s="7"/>
      <c r="I387" s="7"/>
      <c r="J387" s="7"/>
    </row>
    <row r="388" customFormat="false" ht="12.75" hidden="false" customHeight="false" outlineLevel="0" collapsed="false">
      <c r="A388" s="7"/>
      <c r="B388" s="7"/>
      <c r="C388" s="7"/>
      <c r="D388" s="7"/>
      <c r="E388" s="7"/>
      <c r="F388" s="7"/>
      <c r="G388" s="7"/>
      <c r="H388" s="7"/>
      <c r="I388" s="7"/>
      <c r="J388" s="7"/>
    </row>
    <row r="389" customFormat="false" ht="12.75" hidden="false" customHeight="false" outlineLevel="0" collapsed="false">
      <c r="A389" s="7"/>
      <c r="B389" s="7"/>
      <c r="C389" s="7"/>
      <c r="D389" s="7"/>
      <c r="E389" s="7"/>
      <c r="F389" s="7"/>
      <c r="G389" s="7"/>
      <c r="H389" s="7"/>
      <c r="I389" s="7"/>
      <c r="J389" s="7"/>
    </row>
    <row r="390" customFormat="false" ht="12.75" hidden="false" customHeight="false" outlineLevel="0" collapsed="false">
      <c r="A390" s="7"/>
      <c r="B390" s="7"/>
      <c r="C390" s="7"/>
      <c r="D390" s="7"/>
      <c r="E390" s="7"/>
      <c r="F390" s="7"/>
      <c r="G390" s="7"/>
      <c r="H390" s="7"/>
      <c r="I390" s="7"/>
      <c r="J390" s="7"/>
    </row>
    <row r="391" customFormat="false" ht="12.75" hidden="false" customHeight="false" outlineLevel="0" collapsed="false">
      <c r="A391" s="7"/>
      <c r="B391" s="7"/>
      <c r="C391" s="7"/>
      <c r="D391" s="7"/>
      <c r="E391" s="7"/>
      <c r="F391" s="7"/>
      <c r="G391" s="7"/>
      <c r="H391" s="7"/>
      <c r="I391" s="7"/>
      <c r="J391" s="7"/>
    </row>
  </sheetData>
  <mergeCells count="77">
    <mergeCell ref="A1:J2"/>
    <mergeCell ref="A3:J3"/>
    <mergeCell ref="A5:J5"/>
    <mergeCell ref="A7:J7"/>
    <mergeCell ref="B10:F10"/>
    <mergeCell ref="B11:F11"/>
    <mergeCell ref="B12:F12"/>
    <mergeCell ref="B13:F13"/>
    <mergeCell ref="B14:F14"/>
    <mergeCell ref="B15:F15"/>
    <mergeCell ref="B16:F16"/>
    <mergeCell ref="B19:D19"/>
    <mergeCell ref="E19:F19"/>
    <mergeCell ref="G19:H19"/>
    <mergeCell ref="I19:J19"/>
    <mergeCell ref="B21:D21"/>
    <mergeCell ref="B22:D22"/>
    <mergeCell ref="B23:D23"/>
    <mergeCell ref="B24:D24"/>
    <mergeCell ref="B25:D25"/>
    <mergeCell ref="B26:D26"/>
    <mergeCell ref="B27:D27"/>
    <mergeCell ref="B28:D28"/>
    <mergeCell ref="B29:D29"/>
    <mergeCell ref="C62:E62"/>
    <mergeCell ref="C63:E63"/>
    <mergeCell ref="C64:E64"/>
    <mergeCell ref="C65:E65"/>
    <mergeCell ref="C66:E66"/>
    <mergeCell ref="C67:E67"/>
    <mergeCell ref="C70:E70"/>
    <mergeCell ref="C71:E71"/>
    <mergeCell ref="C72:E72"/>
    <mergeCell ref="F127:J127"/>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5:D335"/>
    <mergeCell ref="E335:F335"/>
    <mergeCell ref="B336:D336"/>
    <mergeCell ref="E336:F336"/>
    <mergeCell ref="B337:D337"/>
    <mergeCell ref="E337:F337"/>
    <mergeCell ref="B338:D338"/>
    <mergeCell ref="E338:F338"/>
    <mergeCell ref="B339:D339"/>
    <mergeCell ref="E339:F339"/>
    <mergeCell ref="B340:D340"/>
    <mergeCell ref="E340:F340"/>
    <mergeCell ref="B341:D341"/>
    <mergeCell ref="E341:F341"/>
    <mergeCell ref="B344:H344"/>
    <mergeCell ref="B345:H345"/>
    <mergeCell ref="I345:J345"/>
    <mergeCell ref="B346:H346"/>
    <mergeCell ref="B347:H347"/>
    <mergeCell ref="B348:H348"/>
    <mergeCell ref="B349:H349"/>
    <mergeCell ref="B350:H350"/>
    <mergeCell ref="B351:H351"/>
    <mergeCell ref="B352:H352"/>
    <mergeCell ref="B353:H353"/>
    <mergeCell ref="B354:H354"/>
    <mergeCell ref="B355:H355"/>
    <mergeCell ref="B356:H356"/>
    <mergeCell ref="A362:J362"/>
    <mergeCell ref="A363:J363"/>
  </mergeCells>
  <hyperlinks>
    <hyperlink ref="B16" r:id="rId1" display="http://www.tsb.co.uk/investors/debt-investors/covered-bonds/"/>
  </hyperlinks>
  <printOptions headings="false" gridLines="false" gridLinesSet="true" horizontalCentered="false" verticalCentered="false"/>
  <pageMargins left="0.25" right="0.25" top="0.317361111111111"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5" manualBreakCount="5">
    <brk id="78" man="true" max="16383" min="0"/>
    <brk id="152" man="true" max="16383" min="0"/>
    <brk id="233" man="true" max="16383" min="0"/>
    <brk id="316" man="true" max="16383" min="0"/>
    <brk id="3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3:45:46Z</dcterms:created>
  <dc:creator>9671744</dc:creator>
  <dc:description/>
  <dc:language>en-US</dc:language>
  <cp:lastModifiedBy>9595681</cp:lastModifiedBy>
  <dcterms:modified xsi:type="dcterms:W3CDTF">2017-10-05T14:10:34Z</dcterms:modified>
  <cp:revision>0</cp:revision>
  <dc:subject/>
  <dc:title/>
</cp:coreProperties>
</file>